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8">
  <si>
    <r>
      <rPr>
        <b val="true"/>
        <u val="single"/>
        <sz val="12"/>
        <rFont val="Arial"/>
        <family val="2"/>
        <charset val="204"/>
      </rPr>
      <t xml:space="preserve">Специальность 23.02.04 </t>
    </r>
    <r>
      <rPr>
        <b val="true"/>
        <sz val="12"/>
        <rFont val="Arial"/>
        <family val="2"/>
        <charset val="204"/>
      </rPr>
      <t xml:space="preserve">- курс 1  группа 23 мех</t>
    </r>
  </si>
  <si>
    <t xml:space="preserve">К А Л Е Н Д А Р Н Ы Й   У Ч Е Б Н Ы Й  Г Р А Ф И К     Н А   2 0 2 3 - 2 0 2 4 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3.09</t>
  </si>
  <si>
    <t xml:space="preserve">04.09 - 10.09</t>
  </si>
  <si>
    <t xml:space="preserve">11.09 - 17.09</t>
  </si>
  <si>
    <t xml:space="preserve">18.09 - 24.09</t>
  </si>
  <si>
    <t xml:space="preserve">25.09 - 01.10</t>
  </si>
  <si>
    <t xml:space="preserve">02.10 - 08.10</t>
  </si>
  <si>
    <t xml:space="preserve">09.10 - 15.10.</t>
  </si>
  <si>
    <t xml:space="preserve">16.10 - 22.10</t>
  </si>
  <si>
    <t xml:space="preserve">23.10 -29.10</t>
  </si>
  <si>
    <t xml:space="preserve">30.10 - 05.11</t>
  </si>
  <si>
    <t xml:space="preserve">06.11 - 12.11</t>
  </si>
  <si>
    <t xml:space="preserve">13.11 - 19.11</t>
  </si>
  <si>
    <t xml:space="preserve">20.11 - 26.11</t>
  </si>
  <si>
    <t xml:space="preserve">27.11 - 03.12</t>
  </si>
  <si>
    <t xml:space="preserve">04.12 - 10.12</t>
  </si>
  <si>
    <t xml:space="preserve">11.12 - 17.12</t>
  </si>
  <si>
    <t xml:space="preserve">18.12 - 24.12</t>
  </si>
  <si>
    <t xml:space="preserve">24.12 - 31.12</t>
  </si>
  <si>
    <t xml:space="preserve">01.01 - 07.01</t>
  </si>
  <si>
    <t xml:space="preserve">08.01 - 14.01</t>
  </si>
  <si>
    <t xml:space="preserve">15.01 - 21.01</t>
  </si>
  <si>
    <t xml:space="preserve">22.01 - 28.01</t>
  </si>
  <si>
    <t xml:space="preserve">29.01 - 04.02</t>
  </si>
  <si>
    <t xml:space="preserve">05.02 - 11.02</t>
  </si>
  <si>
    <t xml:space="preserve">12.02 - 18.02</t>
  </si>
  <si>
    <t xml:space="preserve">19.02 - 25.02</t>
  </si>
  <si>
    <t xml:space="preserve">26.02 - 03.03</t>
  </si>
  <si>
    <t xml:space="preserve">04.03 - 10.03</t>
  </si>
  <si>
    <t xml:space="preserve">11.03 - 17.03</t>
  </si>
  <si>
    <t xml:space="preserve">18.03 - 24.03</t>
  </si>
  <si>
    <t xml:space="preserve">25.03 - 31.03</t>
  </si>
  <si>
    <t xml:space="preserve">01.04 - 07.04</t>
  </si>
  <si>
    <t xml:space="preserve">08.04 - 14.04</t>
  </si>
  <si>
    <t xml:space="preserve">15.04 - 21.04</t>
  </si>
  <si>
    <t xml:space="preserve">22.04 - 28.04</t>
  </si>
  <si>
    <t xml:space="preserve">29.04 - 05.05</t>
  </si>
  <si>
    <t xml:space="preserve">06.05 - 12.05</t>
  </si>
  <si>
    <t xml:space="preserve">13.05 - 19.05</t>
  </si>
  <si>
    <t xml:space="preserve">20.05 - 26.05</t>
  </si>
  <si>
    <t xml:space="preserve">27.05 - 02.06</t>
  </si>
  <si>
    <t xml:space="preserve">03.06 - 09.06</t>
  </si>
  <si>
    <t xml:space="preserve">10.06 - 16.06</t>
  </si>
  <si>
    <t xml:space="preserve">17.06 - 23.06</t>
  </si>
  <si>
    <t xml:space="preserve">24.06 - 30.06</t>
  </si>
  <si>
    <t xml:space="preserve">01.07 - 7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УД.01</t>
  </si>
  <si>
    <t xml:space="preserve">Русский язык   ( Швецова )</t>
  </si>
  <si>
    <t xml:space="preserve">ОУД.02</t>
  </si>
  <si>
    <t xml:space="preserve">Литература    ( Швецова)</t>
  </si>
  <si>
    <t xml:space="preserve">ОУД.03</t>
  </si>
  <si>
    <t xml:space="preserve">Иностранный язык (Мицкевич, Ермакова)</t>
  </si>
  <si>
    <t xml:space="preserve">98   52/46</t>
  </si>
  <si>
    <t xml:space="preserve">ОУД.04</t>
  </si>
  <si>
    <t xml:space="preserve">Математика  (Орлова)</t>
  </si>
  <si>
    <t xml:space="preserve">190   74/116</t>
  </si>
  <si>
    <t xml:space="preserve">ОУД.05</t>
  </si>
  <si>
    <t xml:space="preserve">История      (Дубовицкая)</t>
  </si>
  <si>
    <t xml:space="preserve">ОУД.06</t>
  </si>
  <si>
    <t xml:space="preserve">Физическая культура  (Рыжков)</t>
  </si>
  <si>
    <t xml:space="preserve">ОУД.07</t>
  </si>
  <si>
    <t xml:space="preserve">ОБЖ    (Ярославцев-68,Аносова-34)</t>
  </si>
  <si>
    <t xml:space="preserve">ОУД.08</t>
  </si>
  <si>
    <t xml:space="preserve">Информатика   (Дмитриева)</t>
  </si>
  <si>
    <t xml:space="preserve">144    50/94</t>
  </si>
  <si>
    <t xml:space="preserve">ОУД.09</t>
  </si>
  <si>
    <t xml:space="preserve">ОУД.10</t>
  </si>
  <si>
    <t xml:space="preserve">ОУД.11</t>
  </si>
  <si>
    <t xml:space="preserve">ОУД.12</t>
  </si>
  <si>
    <t xml:space="preserve">География</t>
  </si>
  <si>
    <t xml:space="preserve">ОУД.13</t>
  </si>
  <si>
    <t xml:space="preserve">Обществознание </t>
  </si>
  <si>
    <t xml:space="preserve">ОУД.14</t>
  </si>
  <si>
    <t xml:space="preserve">Родной язык</t>
  </si>
  <si>
    <t xml:space="preserve">ОУД.15</t>
  </si>
  <si>
    <t xml:space="preserve">Проектная деятельность (Индивидуальный проект)</t>
  </si>
  <si>
    <t xml:space="preserve">68   36/32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2" activeCellId="0" sqref="L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5" min="5" style="1" width="2.13"/>
    <col collapsed="false" customWidth="true" hidden="false" outlineLevel="0" max="18" min="6" style="1" width="1.99"/>
    <col collapsed="false" customWidth="true" hidden="false" outlineLevel="0" max="19" min="19" style="1" width="2.13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28" min="25" style="1" width="1.99"/>
    <col collapsed="false" customWidth="true" hidden="false" outlineLevel="0" max="29" min="29" style="1" width="3.85"/>
    <col collapsed="false" customWidth="true" hidden="true" outlineLevel="0" max="30" min="30" style="1" width="1.99"/>
    <col collapsed="false" customWidth="true" hidden="false" outlineLevel="0" max="31" min="31" style="1" width="4.28"/>
    <col collapsed="false" customWidth="true" hidden="true" outlineLevel="0" max="32" min="32" style="1" width="1.56"/>
    <col collapsed="false" customWidth="true" hidden="true" outlineLevel="0" max="34" min="33" style="1" width="1.99"/>
    <col collapsed="false" customWidth="true" hidden="false" outlineLevel="0" max="40" min="35" style="1" width="1.99"/>
    <col collapsed="false" customWidth="true" hidden="true" outlineLevel="0" max="41" min="41" style="1" width="2.7"/>
    <col collapsed="false" customWidth="true" hidden="false" outlineLevel="0" max="42" min="42" style="1" width="3.14"/>
    <col collapsed="false" customWidth="true" hidden="false" outlineLevel="0" max="43" min="43" style="1" width="3.7"/>
    <col collapsed="false" customWidth="true" hidden="false" outlineLevel="0" max="44" min="44" style="1" width="1.99"/>
    <col collapsed="false" customWidth="true" hidden="false" outlineLevel="0" max="45" min="45" style="1" width="2.42"/>
    <col collapsed="false" customWidth="true" hidden="false" outlineLevel="0" max="47" min="46" style="1" width="1.99"/>
    <col collapsed="false" customWidth="true" hidden="false" outlineLevel="0" max="48" min="48" style="1" width="2.56"/>
    <col collapsed="false" customWidth="true" hidden="false" outlineLevel="0" max="52" min="49" style="1" width="1.99"/>
    <col collapsed="false" customWidth="true" hidden="true" outlineLevel="0" max="54" min="53" style="1" width="1.99"/>
    <col collapsed="false" customWidth="true" hidden="false" outlineLevel="0" max="61" min="55" style="1" width="1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81" min="65" style="1" width="1.99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99" min="85" style="1" width="1.99"/>
    <col collapsed="false" customWidth="true" hidden="false" outlineLevel="0" max="100" min="100" style="1" width="2.42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4" min="131" style="3" width="9.06"/>
    <col collapsed="false" customWidth="false" hidden="false" outlineLevel="0" max="135" min="135" style="3" width="9.14"/>
    <col collapsed="false" customWidth="false" hidden="false" outlineLevel="0" max="257" min="136" style="1" width="9.14"/>
  </cols>
  <sheetData>
    <row r="1" customFormat="false" ht="15.7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5</v>
      </c>
      <c r="F6" s="27"/>
      <c r="G6" s="27" t="n">
        <v>36</v>
      </c>
      <c r="H6" s="27"/>
      <c r="I6" s="27" t="n">
        <v>37</v>
      </c>
      <c r="J6" s="27"/>
      <c r="K6" s="27" t="n">
        <v>38</v>
      </c>
      <c r="L6" s="27"/>
      <c r="M6" s="27" t="n">
        <v>39</v>
      </c>
      <c r="N6" s="27"/>
      <c r="O6" s="27" t="n">
        <v>40</v>
      </c>
      <c r="P6" s="27"/>
      <c r="Q6" s="27" t="n">
        <v>41</v>
      </c>
      <c r="R6" s="27"/>
      <c r="S6" s="27" t="n">
        <v>42</v>
      </c>
      <c r="T6" s="27"/>
      <c r="U6" s="27" t="n">
        <v>43</v>
      </c>
      <c r="V6" s="27"/>
      <c r="W6" s="27"/>
      <c r="X6" s="27"/>
      <c r="Y6" s="27" t="n">
        <v>44</v>
      </c>
      <c r="Z6" s="27"/>
      <c r="AA6" s="27" t="n">
        <v>45</v>
      </c>
      <c r="AB6" s="27"/>
      <c r="AC6" s="27" t="n">
        <v>46</v>
      </c>
      <c r="AD6" s="27"/>
      <c r="AE6" s="27" t="n">
        <v>47</v>
      </c>
      <c r="AF6" s="27"/>
      <c r="AG6" s="27"/>
      <c r="AH6" s="27"/>
      <c r="AI6" s="27" t="n">
        <v>48</v>
      </c>
      <c r="AJ6" s="27"/>
      <c r="AK6" s="27" t="n">
        <v>49</v>
      </c>
      <c r="AL6" s="27"/>
      <c r="AM6" s="27" t="n">
        <v>50</v>
      </c>
      <c r="AN6" s="27"/>
      <c r="AO6" s="27" t="n">
        <v>51</v>
      </c>
      <c r="AP6" s="27"/>
      <c r="AQ6" s="27" t="n">
        <v>52</v>
      </c>
      <c r="AR6" s="27"/>
      <c r="AS6" s="27" t="n">
        <v>1</v>
      </c>
      <c r="AT6" s="27"/>
      <c r="AU6" s="27" t="n">
        <v>2</v>
      </c>
      <c r="AV6" s="27"/>
      <c r="AW6" s="27" t="n">
        <v>3</v>
      </c>
      <c r="AX6" s="27"/>
      <c r="AY6" s="27" t="n">
        <v>4</v>
      </c>
      <c r="AZ6" s="27"/>
      <c r="BA6" s="27"/>
      <c r="BB6" s="27"/>
      <c r="BC6" s="27" t="n">
        <v>5</v>
      </c>
      <c r="BD6" s="27"/>
      <c r="BE6" s="27" t="n">
        <v>6</v>
      </c>
      <c r="BF6" s="27"/>
      <c r="BG6" s="27" t="n">
        <v>7</v>
      </c>
      <c r="BH6" s="27"/>
      <c r="BI6" s="27" t="n">
        <v>8</v>
      </c>
      <c r="BJ6" s="27"/>
      <c r="BK6" s="27"/>
      <c r="BL6" s="27"/>
      <c r="BM6" s="27" t="n">
        <v>9</v>
      </c>
      <c r="BN6" s="27"/>
      <c r="BO6" s="27" t="n">
        <v>10</v>
      </c>
      <c r="BP6" s="27"/>
      <c r="BQ6" s="27" t="n">
        <v>11</v>
      </c>
      <c r="BR6" s="27"/>
      <c r="BS6" s="27" t="n">
        <v>12</v>
      </c>
      <c r="BT6" s="27"/>
      <c r="BU6" s="27" t="n">
        <v>13</v>
      </c>
      <c r="BV6" s="27"/>
      <c r="BW6" s="27" t="n">
        <v>14</v>
      </c>
      <c r="BX6" s="27"/>
      <c r="BY6" s="27" t="n">
        <v>15</v>
      </c>
      <c r="BZ6" s="27"/>
      <c r="CA6" s="27" t="n">
        <v>16</v>
      </c>
      <c r="CB6" s="27"/>
      <c r="CC6" s="27" t="n">
        <v>17</v>
      </c>
      <c r="CD6" s="27"/>
      <c r="CE6" s="27"/>
      <c r="CF6" s="27"/>
      <c r="CG6" s="27" t="n">
        <v>18</v>
      </c>
      <c r="CH6" s="27"/>
      <c r="CI6" s="27" t="n">
        <v>19</v>
      </c>
      <c r="CJ6" s="27"/>
      <c r="CK6" s="27" t="n">
        <v>20</v>
      </c>
      <c r="CL6" s="27"/>
      <c r="CM6" s="27" t="n">
        <v>21</v>
      </c>
      <c r="CN6" s="27"/>
      <c r="CO6" s="27" t="n">
        <v>22</v>
      </c>
      <c r="CP6" s="27"/>
      <c r="CQ6" s="27" t="n">
        <v>23</v>
      </c>
      <c r="CR6" s="27"/>
      <c r="CS6" s="27" t="n">
        <v>24</v>
      </c>
      <c r="CT6" s="27"/>
      <c r="CU6" s="27" t="n">
        <v>25</v>
      </c>
      <c r="CV6" s="27"/>
      <c r="CW6" s="27" t="n">
        <v>26</v>
      </c>
      <c r="CX6" s="27"/>
      <c r="CY6" s="27"/>
      <c r="CZ6" s="27"/>
      <c r="DA6" s="27" t="n">
        <v>27</v>
      </c>
      <c r="DB6" s="27"/>
      <c r="DC6" s="27" t="n">
        <v>28</v>
      </c>
      <c r="DD6" s="27"/>
      <c r="DE6" s="27" t="n">
        <v>29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2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2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2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2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2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2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2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2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2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2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2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2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2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2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2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2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2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2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2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2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2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38" t="s">
        <v>105</v>
      </c>
      <c r="B62" s="52" t="s">
        <v>106</v>
      </c>
      <c r="C62" s="31" t="n">
        <v>78</v>
      </c>
      <c r="D62" s="32" t="s">
        <v>77</v>
      </c>
      <c r="E62" s="53" t="n">
        <v>2</v>
      </c>
      <c r="F62" s="54"/>
      <c r="G62" s="53" t="n">
        <v>4</v>
      </c>
      <c r="H62" s="54"/>
      <c r="I62" s="53" t="n">
        <v>6</v>
      </c>
      <c r="J62" s="54"/>
      <c r="K62" s="53" t="n">
        <v>4</v>
      </c>
      <c r="L62" s="54"/>
      <c r="M62" s="53" t="n">
        <v>6</v>
      </c>
      <c r="N62" s="54"/>
      <c r="O62" s="53" t="n">
        <v>4</v>
      </c>
      <c r="P62" s="54"/>
      <c r="Q62" s="53" t="n">
        <v>6</v>
      </c>
      <c r="R62" s="54"/>
      <c r="S62" s="53" t="n">
        <v>4</v>
      </c>
      <c r="T62" s="54"/>
      <c r="U62" s="53" t="n">
        <v>6</v>
      </c>
      <c r="V62" s="54"/>
      <c r="W62" s="53"/>
      <c r="X62" s="54"/>
      <c r="Y62" s="53" t="n">
        <v>4</v>
      </c>
      <c r="Z62" s="54"/>
      <c r="AA62" s="53" t="n">
        <v>6</v>
      </c>
      <c r="AB62" s="54"/>
      <c r="AC62" s="53" t="n">
        <v>4</v>
      </c>
      <c r="AD62" s="54"/>
      <c r="AE62" s="53" t="n">
        <v>6</v>
      </c>
      <c r="AF62" s="54"/>
      <c r="AG62" s="53"/>
      <c r="AH62" s="54"/>
      <c r="AI62" s="53" t="n">
        <v>4</v>
      </c>
      <c r="AJ62" s="54"/>
      <c r="AK62" s="53" t="n">
        <v>2</v>
      </c>
      <c r="AL62" s="54"/>
      <c r="AM62" s="53" t="n">
        <v>2</v>
      </c>
      <c r="AN62" s="54"/>
      <c r="AO62" s="55"/>
      <c r="AP62" s="46" t="n">
        <v>8</v>
      </c>
      <c r="AQ62" s="33"/>
      <c r="AR62" s="34"/>
      <c r="AS62" s="48"/>
      <c r="AT62" s="47"/>
      <c r="AU62" s="56"/>
      <c r="AV62" s="57"/>
      <c r="AW62" s="53"/>
      <c r="AX62" s="54"/>
      <c r="AY62" s="53"/>
      <c r="AZ62" s="54"/>
      <c r="BA62" s="53"/>
      <c r="BB62" s="54"/>
      <c r="BC62" s="53"/>
      <c r="BD62" s="54"/>
      <c r="BE62" s="53"/>
      <c r="BF62" s="54"/>
      <c r="BG62" s="53"/>
      <c r="BH62" s="54"/>
      <c r="BI62" s="53"/>
      <c r="BJ62" s="54"/>
      <c r="BK62" s="53"/>
      <c r="BL62" s="54"/>
      <c r="BM62" s="53"/>
      <c r="BN62" s="54"/>
      <c r="BO62" s="53"/>
      <c r="BP62" s="54"/>
      <c r="BQ62" s="53"/>
      <c r="BR62" s="54"/>
      <c r="BS62" s="53"/>
      <c r="BT62" s="54"/>
      <c r="BU62" s="53"/>
      <c r="BV62" s="54"/>
      <c r="BW62" s="53"/>
      <c r="BX62" s="54"/>
      <c r="BY62" s="53"/>
      <c r="BZ62" s="54"/>
      <c r="CA62" s="53"/>
      <c r="CB62" s="54"/>
      <c r="CC62" s="53"/>
      <c r="CD62" s="54"/>
      <c r="CE62" s="53"/>
      <c r="CF62" s="54"/>
      <c r="CG62" s="53"/>
      <c r="CH62" s="54"/>
      <c r="CI62" s="53"/>
      <c r="CJ62" s="54"/>
      <c r="CK62" s="53"/>
      <c r="CL62" s="54"/>
      <c r="CM62" s="53"/>
      <c r="CN62" s="54"/>
      <c r="CO62" s="53"/>
      <c r="CP62" s="54"/>
      <c r="CQ62" s="53"/>
      <c r="CR62" s="54"/>
      <c r="CS62" s="53"/>
      <c r="CT62" s="54"/>
      <c r="CU62" s="33"/>
      <c r="CV62" s="34"/>
      <c r="CW62" s="33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58" t="n">
        <f aca="false">SUM(E62:DT62)</f>
        <v>78</v>
      </c>
      <c r="DV62" s="58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38"/>
      <c r="B63" s="52"/>
      <c r="C63" s="31"/>
      <c r="D63" s="32" t="s">
        <v>78</v>
      </c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4"/>
      <c r="AA63" s="53"/>
      <c r="AB63" s="54"/>
      <c r="AC63" s="53"/>
      <c r="AD63" s="54"/>
      <c r="AE63" s="53"/>
      <c r="AF63" s="54"/>
      <c r="AG63" s="53"/>
      <c r="AH63" s="54"/>
      <c r="AI63" s="53"/>
      <c r="AJ63" s="54"/>
      <c r="AK63" s="53"/>
      <c r="AL63" s="54"/>
      <c r="AM63" s="53"/>
      <c r="AN63" s="54"/>
      <c r="AO63" s="55"/>
      <c r="AP63" s="33"/>
      <c r="AQ63" s="33"/>
      <c r="AR63" s="34"/>
      <c r="AS63" s="48"/>
      <c r="AT63" s="47"/>
      <c r="AU63" s="56"/>
      <c r="AV63" s="57"/>
      <c r="AW63" s="53"/>
      <c r="AX63" s="54"/>
      <c r="AY63" s="53"/>
      <c r="AZ63" s="54"/>
      <c r="BA63" s="53"/>
      <c r="BB63" s="54"/>
      <c r="BC63" s="53"/>
      <c r="BD63" s="54"/>
      <c r="BE63" s="53"/>
      <c r="BF63" s="54"/>
      <c r="BG63" s="53"/>
      <c r="BH63" s="54"/>
      <c r="BI63" s="53"/>
      <c r="BJ63" s="54"/>
      <c r="BK63" s="53"/>
      <c r="BL63" s="54"/>
      <c r="BM63" s="53"/>
      <c r="BN63" s="54"/>
      <c r="BO63" s="53"/>
      <c r="BP63" s="54"/>
      <c r="BQ63" s="53"/>
      <c r="BR63" s="54"/>
      <c r="BS63" s="53"/>
      <c r="BT63" s="54"/>
      <c r="BU63" s="53"/>
      <c r="BV63" s="54"/>
      <c r="BW63" s="53"/>
      <c r="BX63" s="54"/>
      <c r="BY63" s="53"/>
      <c r="BZ63" s="54"/>
      <c r="CA63" s="53"/>
      <c r="CB63" s="54"/>
      <c r="CC63" s="53"/>
      <c r="CD63" s="54"/>
      <c r="CE63" s="53"/>
      <c r="CF63" s="54"/>
      <c r="CG63" s="53"/>
      <c r="CH63" s="54"/>
      <c r="CI63" s="53"/>
      <c r="CJ63" s="54"/>
      <c r="CK63" s="53"/>
      <c r="CL63" s="54"/>
      <c r="CM63" s="53"/>
      <c r="CN63" s="54"/>
      <c r="CO63" s="53"/>
      <c r="CP63" s="54"/>
      <c r="CQ63" s="53"/>
      <c r="CR63" s="54"/>
      <c r="CS63" s="53"/>
      <c r="CT63" s="54"/>
      <c r="CU63" s="33"/>
      <c r="CV63" s="34"/>
      <c r="CW63" s="33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58"/>
      <c r="DV63" s="58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38" t="s">
        <v>107</v>
      </c>
      <c r="B64" s="52" t="s">
        <v>108</v>
      </c>
      <c r="C64" s="31" t="n">
        <v>128</v>
      </c>
      <c r="D64" s="32" t="s">
        <v>77</v>
      </c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53"/>
      <c r="Z64" s="54"/>
      <c r="AA64" s="53"/>
      <c r="AB64" s="54"/>
      <c r="AC64" s="53"/>
      <c r="AD64" s="54"/>
      <c r="AE64" s="53"/>
      <c r="AF64" s="54"/>
      <c r="AG64" s="53"/>
      <c r="AH64" s="54"/>
      <c r="AI64" s="53"/>
      <c r="AJ64" s="54"/>
      <c r="AK64" s="53"/>
      <c r="AL64" s="54"/>
      <c r="AM64" s="53"/>
      <c r="AN64" s="54"/>
      <c r="AO64" s="55"/>
      <c r="AP64" s="33"/>
      <c r="AQ64" s="33"/>
      <c r="AR64" s="34"/>
      <c r="AS64" s="48"/>
      <c r="AT64" s="47"/>
      <c r="AU64" s="56"/>
      <c r="AV64" s="57"/>
      <c r="AW64" s="53" t="n">
        <v>4</v>
      </c>
      <c r="AX64" s="54"/>
      <c r="AY64" s="53" t="n">
        <v>6</v>
      </c>
      <c r="AZ64" s="54"/>
      <c r="BA64" s="53"/>
      <c r="BB64" s="54"/>
      <c r="BC64" s="53" t="n">
        <v>4</v>
      </c>
      <c r="BD64" s="54"/>
      <c r="BE64" s="53" t="n">
        <v>6</v>
      </c>
      <c r="BF64" s="54"/>
      <c r="BG64" s="53" t="n">
        <v>4</v>
      </c>
      <c r="BH64" s="54"/>
      <c r="BI64" s="53" t="n">
        <v>6</v>
      </c>
      <c r="BJ64" s="54"/>
      <c r="BK64" s="53"/>
      <c r="BL64" s="54"/>
      <c r="BM64" s="53" t="n">
        <v>4</v>
      </c>
      <c r="BN64" s="54"/>
      <c r="BO64" s="53" t="n">
        <v>6</v>
      </c>
      <c r="BP64" s="54"/>
      <c r="BQ64" s="53" t="n">
        <v>4</v>
      </c>
      <c r="BR64" s="54"/>
      <c r="BS64" s="53" t="n">
        <v>6</v>
      </c>
      <c r="BT64" s="54"/>
      <c r="BU64" s="53" t="n">
        <v>4</v>
      </c>
      <c r="BV64" s="54"/>
      <c r="BW64" s="53" t="n">
        <v>6</v>
      </c>
      <c r="BX64" s="54"/>
      <c r="BY64" s="53" t="n">
        <v>4</v>
      </c>
      <c r="BZ64" s="54"/>
      <c r="CA64" s="53" t="n">
        <v>6</v>
      </c>
      <c r="CB64" s="54"/>
      <c r="CC64" s="53" t="n">
        <v>4</v>
      </c>
      <c r="CD64" s="54"/>
      <c r="CE64" s="53"/>
      <c r="CF64" s="54"/>
      <c r="CG64" s="53" t="n">
        <v>6</v>
      </c>
      <c r="CH64" s="54"/>
      <c r="CI64" s="53" t="n">
        <v>4</v>
      </c>
      <c r="CJ64" s="54"/>
      <c r="CK64" s="53" t="n">
        <v>6</v>
      </c>
      <c r="CL64" s="54"/>
      <c r="CM64" s="53" t="n">
        <v>6</v>
      </c>
      <c r="CN64" s="54"/>
      <c r="CO64" s="53" t="n">
        <v>6</v>
      </c>
      <c r="CP64" s="54"/>
      <c r="CQ64" s="53" t="n">
        <v>6</v>
      </c>
      <c r="CR64" s="54"/>
      <c r="CS64" s="53" t="n">
        <v>6</v>
      </c>
      <c r="CT64" s="54"/>
      <c r="CU64" s="33" t="n">
        <v>8</v>
      </c>
      <c r="CV64" s="34"/>
      <c r="CW64" s="46" t="n">
        <v>6</v>
      </c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59" t="n">
        <f aca="false">SUM(E64:DT64)</f>
        <v>128</v>
      </c>
      <c r="DV64" s="59"/>
      <c r="DW64" s="60"/>
      <c r="DX64" s="60"/>
      <c r="DY64" s="61"/>
      <c r="DZ64" s="61"/>
      <c r="EA64" s="40"/>
      <c r="EB64" s="62" t="str">
        <f aca="false">IF(C64=DU64,"","Ошибка")</f>
        <v/>
      </c>
      <c r="EC64" s="37"/>
      <c r="ED64" s="40"/>
      <c r="EE64" s="40"/>
    </row>
    <row r="65" s="42" customFormat="true" ht="6" hidden="true" customHeight="true" outlineLevel="0" collapsed="false">
      <c r="A65" s="38"/>
      <c r="B65" s="52"/>
      <c r="C65" s="31"/>
      <c r="D65" s="32" t="s">
        <v>78</v>
      </c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/>
      <c r="X65" s="54"/>
      <c r="Y65" s="53"/>
      <c r="Z65" s="54"/>
      <c r="AA65" s="53"/>
      <c r="AB65" s="54"/>
      <c r="AC65" s="53"/>
      <c r="AD65" s="54"/>
      <c r="AE65" s="53"/>
      <c r="AF65" s="54"/>
      <c r="AG65" s="53"/>
      <c r="AH65" s="54"/>
      <c r="AI65" s="53"/>
      <c r="AJ65" s="54"/>
      <c r="AK65" s="53"/>
      <c r="AL65" s="54"/>
      <c r="AM65" s="53"/>
      <c r="AN65" s="54"/>
      <c r="AO65" s="55"/>
      <c r="AP65" s="33"/>
      <c r="AQ65" s="33"/>
      <c r="AR65" s="34"/>
      <c r="AS65" s="48"/>
      <c r="AT65" s="47"/>
      <c r="AU65" s="56"/>
      <c r="AV65" s="57"/>
      <c r="AW65" s="53"/>
      <c r="AX65" s="54"/>
      <c r="AY65" s="53"/>
      <c r="AZ65" s="54"/>
      <c r="BA65" s="53"/>
      <c r="BB65" s="54"/>
      <c r="BC65" s="53"/>
      <c r="BD65" s="54"/>
      <c r="BE65" s="53"/>
      <c r="BF65" s="54"/>
      <c r="BG65" s="53"/>
      <c r="BH65" s="54"/>
      <c r="BI65" s="53"/>
      <c r="BJ65" s="54"/>
      <c r="BK65" s="53"/>
      <c r="BL65" s="54"/>
      <c r="BM65" s="53"/>
      <c r="BN65" s="54"/>
      <c r="BO65" s="53"/>
      <c r="BP65" s="54"/>
      <c r="BQ65" s="53"/>
      <c r="BR65" s="54"/>
      <c r="BS65" s="53"/>
      <c r="BT65" s="54"/>
      <c r="BU65" s="53"/>
      <c r="BV65" s="54"/>
      <c r="BW65" s="53"/>
      <c r="BX65" s="54"/>
      <c r="BY65" s="53"/>
      <c r="BZ65" s="54"/>
      <c r="CA65" s="53"/>
      <c r="CB65" s="54"/>
      <c r="CC65" s="53"/>
      <c r="CD65" s="54"/>
      <c r="CE65" s="53"/>
      <c r="CF65" s="54"/>
      <c r="CG65" s="53"/>
      <c r="CH65" s="54"/>
      <c r="CI65" s="53"/>
      <c r="CJ65" s="54"/>
      <c r="CK65" s="53"/>
      <c r="CL65" s="54"/>
      <c r="CM65" s="53"/>
      <c r="CN65" s="54"/>
      <c r="CO65" s="53"/>
      <c r="CP65" s="54"/>
      <c r="CQ65" s="53"/>
      <c r="CR65" s="54"/>
      <c r="CS65" s="53"/>
      <c r="CT65" s="54"/>
      <c r="CU65" s="33"/>
      <c r="CV65" s="34"/>
      <c r="CW65" s="33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59"/>
      <c r="DV65" s="59"/>
      <c r="DW65" s="60" t="n">
        <f aca="false">SUM(E65:DT65)</f>
        <v>0</v>
      </c>
      <c r="DX65" s="60"/>
      <c r="DY65" s="36"/>
      <c r="DZ65" s="36"/>
      <c r="EA65" s="40"/>
      <c r="EB65" s="62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38" t="s">
        <v>109</v>
      </c>
      <c r="B66" s="52" t="s">
        <v>110</v>
      </c>
      <c r="C66" s="31" t="s">
        <v>111</v>
      </c>
      <c r="D66" s="32" t="s">
        <v>77</v>
      </c>
      <c r="E66" s="53"/>
      <c r="F66" s="54"/>
      <c r="G66" s="53" t="n">
        <v>2</v>
      </c>
      <c r="H66" s="54"/>
      <c r="I66" s="53" t="n">
        <v>4</v>
      </c>
      <c r="J66" s="54"/>
      <c r="K66" s="53" t="n">
        <v>2</v>
      </c>
      <c r="L66" s="54"/>
      <c r="M66" s="53" t="n">
        <v>4</v>
      </c>
      <c r="N66" s="54"/>
      <c r="O66" s="53" t="n">
        <v>2</v>
      </c>
      <c r="P66" s="54"/>
      <c r="Q66" s="53" t="n">
        <v>4</v>
      </c>
      <c r="R66" s="54"/>
      <c r="S66" s="53" t="n">
        <v>2</v>
      </c>
      <c r="T66" s="54"/>
      <c r="U66" s="53" t="n">
        <v>4</v>
      </c>
      <c r="V66" s="54"/>
      <c r="W66" s="53"/>
      <c r="X66" s="54"/>
      <c r="Y66" s="53" t="n">
        <v>2</v>
      </c>
      <c r="Z66" s="54"/>
      <c r="AA66" s="53" t="n">
        <v>4</v>
      </c>
      <c r="AB66" s="54"/>
      <c r="AC66" s="53" t="n">
        <v>2</v>
      </c>
      <c r="AD66" s="54"/>
      <c r="AE66" s="53" t="n">
        <v>4</v>
      </c>
      <c r="AF66" s="54"/>
      <c r="AG66" s="53"/>
      <c r="AH66" s="54"/>
      <c r="AI66" s="53" t="n">
        <v>2</v>
      </c>
      <c r="AJ66" s="54"/>
      <c r="AK66" s="53" t="n">
        <v>4</v>
      </c>
      <c r="AL66" s="54"/>
      <c r="AM66" s="53" t="n">
        <v>2</v>
      </c>
      <c r="AN66" s="54"/>
      <c r="AO66" s="55"/>
      <c r="AP66" s="33" t="n">
        <v>4</v>
      </c>
      <c r="AQ66" s="33" t="n">
        <v>4</v>
      </c>
      <c r="AR66" s="34"/>
      <c r="AS66" s="48"/>
      <c r="AT66" s="47"/>
      <c r="AU66" s="56"/>
      <c r="AV66" s="57"/>
      <c r="AW66" s="53" t="n">
        <v>2</v>
      </c>
      <c r="AX66" s="54"/>
      <c r="AY66" s="53" t="n">
        <v>2</v>
      </c>
      <c r="AZ66" s="54"/>
      <c r="BA66" s="53"/>
      <c r="BB66" s="54"/>
      <c r="BC66" s="53" t="n">
        <v>2</v>
      </c>
      <c r="BD66" s="54"/>
      <c r="BE66" s="53" t="n">
        <v>2</v>
      </c>
      <c r="BF66" s="54"/>
      <c r="BG66" s="53" t="n">
        <v>2</v>
      </c>
      <c r="BH66" s="54"/>
      <c r="BI66" s="53" t="n">
        <v>2</v>
      </c>
      <c r="BJ66" s="54"/>
      <c r="BK66" s="53"/>
      <c r="BL66" s="54"/>
      <c r="BM66" s="53" t="n">
        <v>2</v>
      </c>
      <c r="BN66" s="54"/>
      <c r="BO66" s="53" t="n">
        <v>2</v>
      </c>
      <c r="BP66" s="54"/>
      <c r="BQ66" s="53" t="n">
        <v>2</v>
      </c>
      <c r="BR66" s="54"/>
      <c r="BS66" s="53" t="n">
        <v>2</v>
      </c>
      <c r="BT66" s="54"/>
      <c r="BU66" s="53" t="n">
        <v>2</v>
      </c>
      <c r="BV66" s="54"/>
      <c r="BW66" s="53" t="n">
        <v>2</v>
      </c>
      <c r="BX66" s="54"/>
      <c r="BY66" s="53" t="n">
        <v>2</v>
      </c>
      <c r="BZ66" s="54"/>
      <c r="CA66" s="53" t="n">
        <v>2</v>
      </c>
      <c r="CB66" s="54"/>
      <c r="CC66" s="53" t="n">
        <v>2</v>
      </c>
      <c r="CD66" s="54"/>
      <c r="CE66" s="53"/>
      <c r="CF66" s="54"/>
      <c r="CG66" s="53" t="n">
        <v>2</v>
      </c>
      <c r="CH66" s="54"/>
      <c r="CI66" s="53" t="n">
        <v>2</v>
      </c>
      <c r="CJ66" s="54"/>
      <c r="CK66" s="53" t="n">
        <v>2</v>
      </c>
      <c r="CL66" s="54"/>
      <c r="CM66" s="53" t="n">
        <v>2</v>
      </c>
      <c r="CN66" s="54"/>
      <c r="CO66" s="53" t="n">
        <v>2</v>
      </c>
      <c r="CP66" s="54"/>
      <c r="CQ66" s="53" t="n">
        <v>2</v>
      </c>
      <c r="CR66" s="54"/>
      <c r="CS66" s="53" t="n">
        <v>2</v>
      </c>
      <c r="CT66" s="54"/>
      <c r="CU66" s="33" t="n">
        <v>2</v>
      </c>
      <c r="CV66" s="34"/>
      <c r="CW66" s="33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59" t="n">
        <f aca="false">SUM(E66:DT66)</f>
        <v>98</v>
      </c>
      <c r="DV66" s="59"/>
      <c r="DW66" s="60"/>
      <c r="DX66" s="60"/>
      <c r="DY66" s="36"/>
      <c r="DZ66" s="36"/>
      <c r="EA66" s="40"/>
      <c r="EB66" s="62" t="str">
        <f aca="false">IF(C66=DU66,"","Ошибка")</f>
        <v>Ошибка</v>
      </c>
      <c r="EC66" s="37"/>
      <c r="ED66" s="40"/>
      <c r="EE66" s="40"/>
    </row>
    <row r="67" s="42" customFormat="true" ht="22.5" hidden="true" customHeight="true" outlineLevel="0" collapsed="false">
      <c r="A67" s="38"/>
      <c r="B67" s="52"/>
      <c r="C67" s="31"/>
      <c r="D67" s="32" t="s">
        <v>78</v>
      </c>
      <c r="E67" s="53"/>
      <c r="F67" s="54"/>
      <c r="G67" s="53"/>
      <c r="H67" s="54"/>
      <c r="I67" s="53"/>
      <c r="J67" s="54"/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4"/>
      <c r="AA67" s="53"/>
      <c r="AB67" s="54"/>
      <c r="AC67" s="53"/>
      <c r="AD67" s="54"/>
      <c r="AE67" s="53"/>
      <c r="AF67" s="54"/>
      <c r="AG67" s="53"/>
      <c r="AH67" s="54"/>
      <c r="AI67" s="53"/>
      <c r="AJ67" s="54"/>
      <c r="AK67" s="53"/>
      <c r="AL67" s="54"/>
      <c r="AM67" s="53"/>
      <c r="AN67" s="54"/>
      <c r="AO67" s="55"/>
      <c r="AP67" s="33"/>
      <c r="AQ67" s="33"/>
      <c r="AR67" s="34"/>
      <c r="AS67" s="48"/>
      <c r="AT67" s="47"/>
      <c r="AU67" s="56"/>
      <c r="AV67" s="57"/>
      <c r="AW67" s="53"/>
      <c r="AX67" s="54"/>
      <c r="AY67" s="53"/>
      <c r="AZ67" s="54"/>
      <c r="BA67" s="53"/>
      <c r="BB67" s="54"/>
      <c r="BC67" s="53"/>
      <c r="BD67" s="54"/>
      <c r="BE67" s="53"/>
      <c r="BF67" s="54"/>
      <c r="BG67" s="53"/>
      <c r="BH67" s="54"/>
      <c r="BI67" s="53"/>
      <c r="BJ67" s="54"/>
      <c r="BK67" s="53"/>
      <c r="BL67" s="54"/>
      <c r="BM67" s="53"/>
      <c r="BN67" s="54"/>
      <c r="BO67" s="53"/>
      <c r="BP67" s="54"/>
      <c r="BQ67" s="53"/>
      <c r="BR67" s="54"/>
      <c r="BS67" s="53"/>
      <c r="BT67" s="54"/>
      <c r="BU67" s="53"/>
      <c r="BV67" s="54"/>
      <c r="BW67" s="53"/>
      <c r="BX67" s="54"/>
      <c r="BY67" s="53"/>
      <c r="BZ67" s="54"/>
      <c r="CA67" s="53"/>
      <c r="CB67" s="54"/>
      <c r="CC67" s="53"/>
      <c r="CD67" s="54"/>
      <c r="CE67" s="53"/>
      <c r="CF67" s="54"/>
      <c r="CG67" s="53"/>
      <c r="CH67" s="54"/>
      <c r="CI67" s="53"/>
      <c r="CJ67" s="54"/>
      <c r="CK67" s="53"/>
      <c r="CL67" s="54"/>
      <c r="CM67" s="53"/>
      <c r="CN67" s="54"/>
      <c r="CO67" s="53"/>
      <c r="CP67" s="54"/>
      <c r="CQ67" s="53"/>
      <c r="CR67" s="54"/>
      <c r="CS67" s="53"/>
      <c r="CT67" s="54"/>
      <c r="CU67" s="33"/>
      <c r="CV67" s="34"/>
      <c r="CW67" s="33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59"/>
      <c r="DV67" s="59"/>
      <c r="DW67" s="60" t="n">
        <f aca="false">SUM(E67:DT67)</f>
        <v>0</v>
      </c>
      <c r="DX67" s="60"/>
      <c r="DY67" s="36"/>
      <c r="DZ67" s="36"/>
      <c r="EA67" s="40"/>
      <c r="EB67" s="62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38" t="s">
        <v>112</v>
      </c>
      <c r="B68" s="52" t="s">
        <v>113</v>
      </c>
      <c r="C68" s="31" t="s">
        <v>114</v>
      </c>
      <c r="D68" s="32" t="s">
        <v>77</v>
      </c>
      <c r="E68" s="53" t="n">
        <v>2</v>
      </c>
      <c r="F68" s="54"/>
      <c r="G68" s="53" t="n">
        <v>4</v>
      </c>
      <c r="H68" s="54"/>
      <c r="I68" s="53" t="n">
        <v>4</v>
      </c>
      <c r="J68" s="54"/>
      <c r="K68" s="53" t="n">
        <v>4</v>
      </c>
      <c r="L68" s="54"/>
      <c r="M68" s="53" t="n">
        <v>4</v>
      </c>
      <c r="N68" s="54"/>
      <c r="O68" s="53" t="n">
        <v>4</v>
      </c>
      <c r="P68" s="54"/>
      <c r="Q68" s="53" t="n">
        <v>4</v>
      </c>
      <c r="R68" s="54"/>
      <c r="S68" s="53" t="n">
        <v>4</v>
      </c>
      <c r="T68" s="54"/>
      <c r="U68" s="53" t="n">
        <v>4</v>
      </c>
      <c r="V68" s="54"/>
      <c r="W68" s="53"/>
      <c r="X68" s="54"/>
      <c r="Y68" s="53" t="n">
        <v>4</v>
      </c>
      <c r="Z68" s="54"/>
      <c r="AA68" s="53" t="n">
        <v>4</v>
      </c>
      <c r="AB68" s="54"/>
      <c r="AC68" s="53" t="n">
        <v>4</v>
      </c>
      <c r="AD68" s="54"/>
      <c r="AE68" s="53" t="n">
        <v>4</v>
      </c>
      <c r="AF68" s="54"/>
      <c r="AG68" s="53"/>
      <c r="AH68" s="54"/>
      <c r="AI68" s="53" t="n">
        <v>4</v>
      </c>
      <c r="AJ68" s="54"/>
      <c r="AK68" s="53" t="n">
        <v>4</v>
      </c>
      <c r="AL68" s="54"/>
      <c r="AM68" s="53" t="n">
        <v>6</v>
      </c>
      <c r="AN68" s="54"/>
      <c r="AO68" s="55"/>
      <c r="AP68" s="33" t="n">
        <v>4</v>
      </c>
      <c r="AQ68" s="33" t="n">
        <v>6</v>
      </c>
      <c r="AR68" s="34"/>
      <c r="AS68" s="48"/>
      <c r="AT68" s="47"/>
      <c r="AU68" s="56"/>
      <c r="AV68" s="57"/>
      <c r="AW68" s="53" t="n">
        <v>6</v>
      </c>
      <c r="AX68" s="54"/>
      <c r="AY68" s="53" t="n">
        <v>4</v>
      </c>
      <c r="AZ68" s="54"/>
      <c r="BA68" s="53"/>
      <c r="BB68" s="54"/>
      <c r="BC68" s="53" t="n">
        <v>6</v>
      </c>
      <c r="BD68" s="54"/>
      <c r="BE68" s="53" t="n">
        <v>4</v>
      </c>
      <c r="BF68" s="54"/>
      <c r="BG68" s="53" t="n">
        <v>6</v>
      </c>
      <c r="BH68" s="54"/>
      <c r="BI68" s="53" t="n">
        <v>4</v>
      </c>
      <c r="BJ68" s="54"/>
      <c r="BK68" s="53"/>
      <c r="BL68" s="54"/>
      <c r="BM68" s="53" t="n">
        <v>6</v>
      </c>
      <c r="BN68" s="54"/>
      <c r="BO68" s="53" t="n">
        <v>4</v>
      </c>
      <c r="BP68" s="54"/>
      <c r="BQ68" s="53" t="n">
        <v>6</v>
      </c>
      <c r="BR68" s="54"/>
      <c r="BS68" s="53" t="n">
        <v>4</v>
      </c>
      <c r="BT68" s="54"/>
      <c r="BU68" s="53" t="n">
        <v>6</v>
      </c>
      <c r="BV68" s="54"/>
      <c r="BW68" s="53" t="n">
        <v>4</v>
      </c>
      <c r="BX68" s="54"/>
      <c r="BY68" s="53" t="n">
        <v>6</v>
      </c>
      <c r="BZ68" s="54"/>
      <c r="CA68" s="53" t="n">
        <v>4</v>
      </c>
      <c r="CB68" s="54"/>
      <c r="CC68" s="53" t="n">
        <v>6</v>
      </c>
      <c r="CD68" s="54"/>
      <c r="CE68" s="53"/>
      <c r="CF68" s="54"/>
      <c r="CG68" s="53" t="n">
        <v>4</v>
      </c>
      <c r="CH68" s="54"/>
      <c r="CI68" s="63" t="n">
        <v>6</v>
      </c>
      <c r="CJ68" s="63"/>
      <c r="CK68" s="63" t="n">
        <v>4</v>
      </c>
      <c r="CL68" s="63"/>
      <c r="CM68" s="63" t="n">
        <v>6</v>
      </c>
      <c r="CN68" s="63"/>
      <c r="CO68" s="63" t="n">
        <v>4</v>
      </c>
      <c r="CP68" s="63"/>
      <c r="CQ68" s="63" t="n">
        <v>6</v>
      </c>
      <c r="CR68" s="63"/>
      <c r="CS68" s="64" t="n">
        <v>4</v>
      </c>
      <c r="CT68" s="64"/>
      <c r="CU68" s="46" t="n">
        <v>6</v>
      </c>
      <c r="CV68" s="34"/>
      <c r="CW68" s="33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59" t="n">
        <f aca="false">SUM(E68:DT68)</f>
        <v>190</v>
      </c>
      <c r="DV68" s="59"/>
      <c r="DW68" s="60"/>
      <c r="DX68" s="60"/>
      <c r="DY68" s="36"/>
      <c r="DZ68" s="36"/>
      <c r="EA68" s="40"/>
      <c r="EB68" s="62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38"/>
      <c r="B69" s="52"/>
      <c r="C69" s="31"/>
      <c r="D69" s="32" t="s">
        <v>78</v>
      </c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4"/>
      <c r="AA69" s="53"/>
      <c r="AB69" s="54"/>
      <c r="AC69" s="53"/>
      <c r="AD69" s="54"/>
      <c r="AE69" s="53"/>
      <c r="AF69" s="54"/>
      <c r="AG69" s="53"/>
      <c r="AH69" s="54"/>
      <c r="AI69" s="53"/>
      <c r="AJ69" s="54"/>
      <c r="AK69" s="53"/>
      <c r="AL69" s="54"/>
      <c r="AM69" s="53"/>
      <c r="AN69" s="54"/>
      <c r="AO69" s="55"/>
      <c r="AP69" s="33"/>
      <c r="AQ69" s="33"/>
      <c r="AR69" s="34"/>
      <c r="AS69" s="48"/>
      <c r="AT69" s="47"/>
      <c r="AU69" s="56"/>
      <c r="AV69" s="57"/>
      <c r="AW69" s="53"/>
      <c r="AX69" s="54"/>
      <c r="AY69" s="53"/>
      <c r="AZ69" s="54"/>
      <c r="BA69" s="53"/>
      <c r="BB69" s="54"/>
      <c r="BC69" s="53"/>
      <c r="BD69" s="54"/>
      <c r="BE69" s="53"/>
      <c r="BF69" s="54"/>
      <c r="BG69" s="53"/>
      <c r="BH69" s="54"/>
      <c r="BI69" s="53"/>
      <c r="BJ69" s="54"/>
      <c r="BK69" s="53"/>
      <c r="BL69" s="54"/>
      <c r="BM69" s="53"/>
      <c r="BN69" s="54"/>
      <c r="BO69" s="53"/>
      <c r="BP69" s="54"/>
      <c r="BQ69" s="53"/>
      <c r="BR69" s="54"/>
      <c r="BS69" s="53"/>
      <c r="BT69" s="54"/>
      <c r="BU69" s="53"/>
      <c r="BV69" s="54"/>
      <c r="BW69" s="53"/>
      <c r="BX69" s="54"/>
      <c r="BY69" s="53"/>
      <c r="BZ69" s="54"/>
      <c r="CA69" s="53"/>
      <c r="CB69" s="54"/>
      <c r="CC69" s="53"/>
      <c r="CD69" s="54"/>
      <c r="CE69" s="53"/>
      <c r="CF69" s="54"/>
      <c r="CG69" s="53"/>
      <c r="CH69" s="54"/>
      <c r="CI69" s="53"/>
      <c r="CJ69" s="54"/>
      <c r="CK69" s="53"/>
      <c r="CL69" s="54"/>
      <c r="CM69" s="53"/>
      <c r="CN69" s="54"/>
      <c r="CO69" s="53"/>
      <c r="CP69" s="54"/>
      <c r="CQ69" s="53"/>
      <c r="CR69" s="54"/>
      <c r="CS69" s="53"/>
      <c r="CT69" s="54"/>
      <c r="CU69" s="33"/>
      <c r="CV69" s="34"/>
      <c r="CW69" s="33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59"/>
      <c r="DV69" s="59"/>
      <c r="DW69" s="60" t="n">
        <f aca="false">SUM(E69:DT69)</f>
        <v>0</v>
      </c>
      <c r="DX69" s="60"/>
      <c r="DY69" s="36"/>
      <c r="DZ69" s="36"/>
      <c r="EA69" s="40"/>
      <c r="EB69" s="62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5</v>
      </c>
      <c r="B70" s="52" t="s">
        <v>116</v>
      </c>
      <c r="C70" s="31" t="n">
        <v>136</v>
      </c>
      <c r="D70" s="32" t="s">
        <v>77</v>
      </c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53"/>
      <c r="AB70" s="54"/>
      <c r="AC70" s="53"/>
      <c r="AD70" s="54"/>
      <c r="AE70" s="53"/>
      <c r="AF70" s="54"/>
      <c r="AG70" s="53"/>
      <c r="AH70" s="54"/>
      <c r="AI70" s="53"/>
      <c r="AJ70" s="54"/>
      <c r="AK70" s="53"/>
      <c r="AL70" s="54"/>
      <c r="AM70" s="53"/>
      <c r="AN70" s="54"/>
      <c r="AO70" s="55"/>
      <c r="AP70" s="33"/>
      <c r="AQ70" s="33"/>
      <c r="AR70" s="34"/>
      <c r="AS70" s="48"/>
      <c r="AT70" s="47"/>
      <c r="AU70" s="56"/>
      <c r="AV70" s="57"/>
      <c r="AW70" s="53" t="n">
        <v>6</v>
      </c>
      <c r="AX70" s="54"/>
      <c r="AY70" s="53" t="n">
        <v>6</v>
      </c>
      <c r="AZ70" s="54"/>
      <c r="BA70" s="53"/>
      <c r="BB70" s="54"/>
      <c r="BC70" s="53" t="n">
        <v>6</v>
      </c>
      <c r="BD70" s="54"/>
      <c r="BE70" s="53" t="n">
        <v>6</v>
      </c>
      <c r="BF70" s="54"/>
      <c r="BG70" s="53" t="n">
        <v>6</v>
      </c>
      <c r="BH70" s="54"/>
      <c r="BI70" s="53" t="n">
        <v>6</v>
      </c>
      <c r="BJ70" s="54"/>
      <c r="BK70" s="53"/>
      <c r="BL70" s="54"/>
      <c r="BM70" s="53" t="n">
        <v>6</v>
      </c>
      <c r="BN70" s="54"/>
      <c r="BO70" s="53" t="n">
        <v>6</v>
      </c>
      <c r="BP70" s="54"/>
      <c r="BQ70" s="53" t="n">
        <v>6</v>
      </c>
      <c r="BR70" s="54"/>
      <c r="BS70" s="53" t="n">
        <v>6</v>
      </c>
      <c r="BT70" s="54"/>
      <c r="BU70" s="53" t="n">
        <v>6</v>
      </c>
      <c r="BV70" s="54"/>
      <c r="BW70" s="53" t="n">
        <v>6</v>
      </c>
      <c r="BX70" s="54"/>
      <c r="BY70" s="53" t="n">
        <v>6</v>
      </c>
      <c r="BZ70" s="54"/>
      <c r="CA70" s="53" t="n">
        <v>6</v>
      </c>
      <c r="CB70" s="54"/>
      <c r="CC70" s="53" t="n">
        <v>4</v>
      </c>
      <c r="CD70" s="54"/>
      <c r="CE70" s="53"/>
      <c r="CF70" s="54"/>
      <c r="CG70" s="53" t="n">
        <v>6</v>
      </c>
      <c r="CH70" s="54"/>
      <c r="CI70" s="53" t="n">
        <v>6</v>
      </c>
      <c r="CJ70" s="54"/>
      <c r="CK70" s="53" t="n">
        <v>6</v>
      </c>
      <c r="CL70" s="54"/>
      <c r="CM70" s="53" t="n">
        <v>4</v>
      </c>
      <c r="CN70" s="54"/>
      <c r="CO70" s="53" t="n">
        <v>6</v>
      </c>
      <c r="CP70" s="54"/>
      <c r="CQ70" s="53" t="n">
        <v>4</v>
      </c>
      <c r="CR70" s="54"/>
      <c r="CS70" s="53" t="n">
        <v>6</v>
      </c>
      <c r="CT70" s="54"/>
      <c r="CU70" s="33" t="n">
        <v>4</v>
      </c>
      <c r="CV70" s="34"/>
      <c r="CW70" s="33" t="n">
        <v>6</v>
      </c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58" t="n">
        <f aca="false">SUM(E70:DT70)</f>
        <v>136</v>
      </c>
      <c r="DV70" s="58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2"/>
      <c r="C71" s="31"/>
      <c r="D71" s="32" t="s">
        <v>78</v>
      </c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53"/>
      <c r="AB71" s="54"/>
      <c r="AC71" s="53"/>
      <c r="AD71" s="54"/>
      <c r="AE71" s="53"/>
      <c r="AF71" s="54"/>
      <c r="AG71" s="53"/>
      <c r="AH71" s="54"/>
      <c r="AI71" s="53"/>
      <c r="AJ71" s="54"/>
      <c r="AK71" s="53"/>
      <c r="AL71" s="54"/>
      <c r="AM71" s="53"/>
      <c r="AN71" s="54"/>
      <c r="AO71" s="55"/>
      <c r="AP71" s="33"/>
      <c r="AQ71" s="33"/>
      <c r="AR71" s="34"/>
      <c r="AS71" s="48"/>
      <c r="AT71" s="47"/>
      <c r="AU71" s="56"/>
      <c r="AV71" s="57"/>
      <c r="AW71" s="53"/>
      <c r="AX71" s="54"/>
      <c r="AY71" s="53"/>
      <c r="AZ71" s="54"/>
      <c r="BA71" s="53"/>
      <c r="BB71" s="54"/>
      <c r="BC71" s="53"/>
      <c r="BD71" s="54"/>
      <c r="BE71" s="53"/>
      <c r="BF71" s="54"/>
      <c r="BG71" s="53"/>
      <c r="BH71" s="54"/>
      <c r="BI71" s="53"/>
      <c r="BJ71" s="54"/>
      <c r="BK71" s="53"/>
      <c r="BL71" s="54"/>
      <c r="BM71" s="53"/>
      <c r="BN71" s="54"/>
      <c r="BO71" s="53"/>
      <c r="BP71" s="54"/>
      <c r="BQ71" s="53"/>
      <c r="BR71" s="54"/>
      <c r="BS71" s="53"/>
      <c r="BT71" s="54"/>
      <c r="BU71" s="53"/>
      <c r="BV71" s="54"/>
      <c r="BW71" s="53"/>
      <c r="BX71" s="54"/>
      <c r="BY71" s="53"/>
      <c r="BZ71" s="54"/>
      <c r="CA71" s="53"/>
      <c r="CB71" s="54"/>
      <c r="CC71" s="53"/>
      <c r="CD71" s="54"/>
      <c r="CE71" s="53"/>
      <c r="CF71" s="54"/>
      <c r="CG71" s="53"/>
      <c r="CH71" s="54"/>
      <c r="CI71" s="53"/>
      <c r="CJ71" s="54"/>
      <c r="CK71" s="53"/>
      <c r="CL71" s="54"/>
      <c r="CM71" s="53"/>
      <c r="CN71" s="54"/>
      <c r="CO71" s="53"/>
      <c r="CP71" s="54"/>
      <c r="CQ71" s="53"/>
      <c r="CR71" s="54"/>
      <c r="CS71" s="53"/>
      <c r="CT71" s="54"/>
      <c r="CU71" s="33"/>
      <c r="CV71" s="34"/>
      <c r="CW71" s="33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58"/>
      <c r="DV71" s="58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7</v>
      </c>
      <c r="B72" s="52" t="s">
        <v>118</v>
      </c>
      <c r="C72" s="31" t="s">
        <v>111</v>
      </c>
      <c r="D72" s="32" t="s">
        <v>77</v>
      </c>
      <c r="E72" s="53" t="n">
        <v>2</v>
      </c>
      <c r="F72" s="54"/>
      <c r="G72" s="53" t="n">
        <v>4</v>
      </c>
      <c r="H72" s="54"/>
      <c r="I72" s="53" t="n">
        <v>2</v>
      </c>
      <c r="J72" s="54"/>
      <c r="K72" s="53" t="n">
        <v>4</v>
      </c>
      <c r="L72" s="54"/>
      <c r="M72" s="53" t="n">
        <v>2</v>
      </c>
      <c r="N72" s="54"/>
      <c r="O72" s="53" t="n">
        <v>4</v>
      </c>
      <c r="P72" s="54"/>
      <c r="Q72" s="53" t="n">
        <v>2</v>
      </c>
      <c r="R72" s="54"/>
      <c r="S72" s="53" t="n">
        <v>4</v>
      </c>
      <c r="T72" s="54"/>
      <c r="U72" s="53" t="n">
        <v>2</v>
      </c>
      <c r="V72" s="54"/>
      <c r="W72" s="53"/>
      <c r="X72" s="54"/>
      <c r="Y72" s="53" t="n">
        <v>4</v>
      </c>
      <c r="Z72" s="54"/>
      <c r="AA72" s="53" t="n">
        <v>2</v>
      </c>
      <c r="AB72" s="54"/>
      <c r="AC72" s="53" t="n">
        <v>4</v>
      </c>
      <c r="AD72" s="54"/>
      <c r="AE72" s="53" t="n">
        <v>2</v>
      </c>
      <c r="AF72" s="54"/>
      <c r="AG72" s="53"/>
      <c r="AH72" s="54"/>
      <c r="AI72" s="53" t="n">
        <v>4</v>
      </c>
      <c r="AJ72" s="54"/>
      <c r="AK72" s="53" t="n">
        <v>2</v>
      </c>
      <c r="AL72" s="54"/>
      <c r="AM72" s="53" t="n">
        <v>2</v>
      </c>
      <c r="AN72" s="54"/>
      <c r="AO72" s="55"/>
      <c r="AP72" s="33" t="n">
        <v>4</v>
      </c>
      <c r="AQ72" s="33" t="n">
        <v>2</v>
      </c>
      <c r="AR72" s="34"/>
      <c r="AS72" s="48"/>
      <c r="AT72" s="47"/>
      <c r="AU72" s="56"/>
      <c r="AV72" s="57"/>
      <c r="AW72" s="53" t="n">
        <v>2</v>
      </c>
      <c r="AX72" s="54"/>
      <c r="AY72" s="53" t="n">
        <v>2</v>
      </c>
      <c r="AZ72" s="54"/>
      <c r="BA72" s="53"/>
      <c r="BB72" s="54"/>
      <c r="BC72" s="53" t="n">
        <v>2</v>
      </c>
      <c r="BD72" s="54"/>
      <c r="BE72" s="53" t="n">
        <v>2</v>
      </c>
      <c r="BF72" s="54"/>
      <c r="BG72" s="53" t="n">
        <v>2</v>
      </c>
      <c r="BH72" s="54"/>
      <c r="BI72" s="53" t="n">
        <v>2</v>
      </c>
      <c r="BJ72" s="54"/>
      <c r="BK72" s="53"/>
      <c r="BL72" s="54"/>
      <c r="BM72" s="53" t="n">
        <v>2</v>
      </c>
      <c r="BN72" s="54"/>
      <c r="BO72" s="53" t="n">
        <v>2</v>
      </c>
      <c r="BP72" s="54"/>
      <c r="BQ72" s="53" t="n">
        <v>2</v>
      </c>
      <c r="BR72" s="54"/>
      <c r="BS72" s="53" t="n">
        <v>2</v>
      </c>
      <c r="BT72" s="54"/>
      <c r="BU72" s="53" t="n">
        <v>2</v>
      </c>
      <c r="BV72" s="54"/>
      <c r="BW72" s="53" t="n">
        <v>2</v>
      </c>
      <c r="BX72" s="54"/>
      <c r="BY72" s="53" t="n">
        <v>2</v>
      </c>
      <c r="BZ72" s="54"/>
      <c r="CA72" s="53" t="n">
        <v>2</v>
      </c>
      <c r="CB72" s="54"/>
      <c r="CC72" s="53" t="n">
        <v>2</v>
      </c>
      <c r="CD72" s="54"/>
      <c r="CE72" s="53"/>
      <c r="CF72" s="54"/>
      <c r="CG72" s="53" t="n">
        <v>2</v>
      </c>
      <c r="CH72" s="54"/>
      <c r="CI72" s="53" t="n">
        <v>2</v>
      </c>
      <c r="CJ72" s="54"/>
      <c r="CK72" s="53" t="n">
        <v>2</v>
      </c>
      <c r="CL72" s="54"/>
      <c r="CM72" s="53" t="n">
        <v>2</v>
      </c>
      <c r="CN72" s="54"/>
      <c r="CO72" s="53" t="n">
        <v>2</v>
      </c>
      <c r="CP72" s="54"/>
      <c r="CQ72" s="53" t="n">
        <v>2</v>
      </c>
      <c r="CR72" s="54"/>
      <c r="CS72" s="53" t="n">
        <v>2</v>
      </c>
      <c r="CT72" s="54"/>
      <c r="CU72" s="33" t="n">
        <v>2</v>
      </c>
      <c r="CV72" s="34"/>
      <c r="CW72" s="33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58" t="n">
        <f aca="false">SUM(E72:DT72)</f>
        <v>98</v>
      </c>
      <c r="DV72" s="58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2"/>
      <c r="C73" s="31"/>
      <c r="D73" s="32" t="s">
        <v>78</v>
      </c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4"/>
      <c r="AA73" s="53"/>
      <c r="AB73" s="54"/>
      <c r="AC73" s="53"/>
      <c r="AD73" s="54"/>
      <c r="AE73" s="53"/>
      <c r="AF73" s="54"/>
      <c r="AG73" s="53"/>
      <c r="AH73" s="54"/>
      <c r="AI73" s="53"/>
      <c r="AJ73" s="54"/>
      <c r="AK73" s="53"/>
      <c r="AL73" s="54"/>
      <c r="AM73" s="53"/>
      <c r="AN73" s="54"/>
      <c r="AO73" s="55"/>
      <c r="AP73" s="33"/>
      <c r="AQ73" s="33"/>
      <c r="AR73" s="34"/>
      <c r="AS73" s="48"/>
      <c r="AT73" s="47"/>
      <c r="AU73" s="56"/>
      <c r="AV73" s="57"/>
      <c r="AW73" s="53"/>
      <c r="AX73" s="54"/>
      <c r="AY73" s="53"/>
      <c r="AZ73" s="54"/>
      <c r="BA73" s="53"/>
      <c r="BB73" s="54"/>
      <c r="BC73" s="53"/>
      <c r="BD73" s="54"/>
      <c r="BE73" s="53"/>
      <c r="BF73" s="54"/>
      <c r="BG73" s="53"/>
      <c r="BH73" s="54"/>
      <c r="BI73" s="53"/>
      <c r="BJ73" s="54"/>
      <c r="BK73" s="53"/>
      <c r="BL73" s="54"/>
      <c r="BM73" s="53"/>
      <c r="BN73" s="54"/>
      <c r="BO73" s="53"/>
      <c r="BP73" s="54"/>
      <c r="BQ73" s="53"/>
      <c r="BR73" s="54"/>
      <c r="BS73" s="53"/>
      <c r="BT73" s="54"/>
      <c r="BU73" s="53"/>
      <c r="BV73" s="54"/>
      <c r="BW73" s="53"/>
      <c r="BX73" s="54"/>
      <c r="BY73" s="53"/>
      <c r="BZ73" s="54"/>
      <c r="CA73" s="53"/>
      <c r="CB73" s="54"/>
      <c r="CC73" s="53"/>
      <c r="CD73" s="54"/>
      <c r="CE73" s="53"/>
      <c r="CF73" s="54"/>
      <c r="CG73" s="53"/>
      <c r="CH73" s="54"/>
      <c r="CI73" s="53"/>
      <c r="CJ73" s="54"/>
      <c r="CK73" s="53"/>
      <c r="CL73" s="54"/>
      <c r="CM73" s="53"/>
      <c r="CN73" s="54"/>
      <c r="CO73" s="53"/>
      <c r="CP73" s="54"/>
      <c r="CQ73" s="53"/>
      <c r="CR73" s="54"/>
      <c r="CS73" s="53"/>
      <c r="CT73" s="54"/>
      <c r="CU73" s="33"/>
      <c r="CV73" s="34"/>
      <c r="CW73" s="33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58"/>
      <c r="DV73" s="58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19</v>
      </c>
      <c r="B74" s="52" t="s">
        <v>120</v>
      </c>
      <c r="C74" s="31" t="n">
        <v>68</v>
      </c>
      <c r="D74" s="32" t="s">
        <v>77</v>
      </c>
      <c r="E74" s="53"/>
      <c r="F74" s="54"/>
      <c r="G74" s="53"/>
      <c r="H74" s="54"/>
      <c r="I74" s="53"/>
      <c r="J74" s="54"/>
      <c r="K74" s="53"/>
      <c r="L74" s="54"/>
      <c r="M74" s="53"/>
      <c r="N74" s="54"/>
      <c r="O74" s="53"/>
      <c r="P74" s="54"/>
      <c r="Q74" s="53"/>
      <c r="R74" s="54"/>
      <c r="S74" s="53"/>
      <c r="T74" s="54"/>
      <c r="U74" s="53"/>
      <c r="V74" s="54"/>
      <c r="W74" s="53"/>
      <c r="X74" s="54"/>
      <c r="Y74" s="53"/>
      <c r="Z74" s="54"/>
      <c r="AA74" s="53"/>
      <c r="AB74" s="54"/>
      <c r="AC74" s="53"/>
      <c r="AD74" s="54"/>
      <c r="AE74" s="53"/>
      <c r="AF74" s="54"/>
      <c r="AG74" s="53"/>
      <c r="AH74" s="54"/>
      <c r="AI74" s="53"/>
      <c r="AJ74" s="54"/>
      <c r="AK74" s="53"/>
      <c r="AL74" s="54"/>
      <c r="AM74" s="53"/>
      <c r="AN74" s="54"/>
      <c r="AO74" s="55"/>
      <c r="AP74" s="33"/>
      <c r="AQ74" s="33"/>
      <c r="AR74" s="34"/>
      <c r="AS74" s="48"/>
      <c r="AT74" s="47"/>
      <c r="AU74" s="56"/>
      <c r="AV74" s="57"/>
      <c r="AW74" s="53" t="n">
        <v>4</v>
      </c>
      <c r="AX74" s="54"/>
      <c r="AY74" s="53" t="n">
        <v>2</v>
      </c>
      <c r="AZ74" s="54"/>
      <c r="BA74" s="53"/>
      <c r="BB74" s="54"/>
      <c r="BC74" s="53" t="n">
        <v>4</v>
      </c>
      <c r="BD74" s="54"/>
      <c r="BE74" s="53" t="n">
        <v>2</v>
      </c>
      <c r="BF74" s="54"/>
      <c r="BG74" s="53" t="n">
        <v>4</v>
      </c>
      <c r="BH74" s="54"/>
      <c r="BI74" s="53" t="n">
        <v>2</v>
      </c>
      <c r="BJ74" s="54"/>
      <c r="BK74" s="53"/>
      <c r="BL74" s="54"/>
      <c r="BM74" s="53" t="n">
        <v>4</v>
      </c>
      <c r="BN74" s="54"/>
      <c r="BO74" s="53" t="n">
        <v>2</v>
      </c>
      <c r="BP74" s="54"/>
      <c r="BQ74" s="53" t="n">
        <v>4</v>
      </c>
      <c r="BR74" s="54"/>
      <c r="BS74" s="53" t="n">
        <v>2</v>
      </c>
      <c r="BT74" s="54"/>
      <c r="BU74" s="53" t="n">
        <v>4</v>
      </c>
      <c r="BV74" s="54"/>
      <c r="BW74" s="53" t="n">
        <v>2</v>
      </c>
      <c r="BX74" s="54"/>
      <c r="BY74" s="53" t="n">
        <v>4</v>
      </c>
      <c r="BZ74" s="54"/>
      <c r="CA74" s="53" t="n">
        <v>2</v>
      </c>
      <c r="CB74" s="54"/>
      <c r="CC74" s="53" t="n">
        <v>4</v>
      </c>
      <c r="CD74" s="54"/>
      <c r="CE74" s="53"/>
      <c r="CF74" s="54"/>
      <c r="CG74" s="53" t="n">
        <v>2</v>
      </c>
      <c r="CH74" s="54"/>
      <c r="CI74" s="53" t="n">
        <v>4</v>
      </c>
      <c r="CJ74" s="54"/>
      <c r="CK74" s="53" t="n">
        <v>2</v>
      </c>
      <c r="CL74" s="54"/>
      <c r="CM74" s="53" t="n">
        <v>4</v>
      </c>
      <c r="CN74" s="54"/>
      <c r="CO74" s="65" t="n">
        <v>2</v>
      </c>
      <c r="CP74" s="66"/>
      <c r="CQ74" s="53" t="n">
        <v>4</v>
      </c>
      <c r="CR74" s="54"/>
      <c r="CS74" s="53" t="n">
        <v>2</v>
      </c>
      <c r="CT74" s="54"/>
      <c r="CU74" s="33" t="n">
        <v>2</v>
      </c>
      <c r="CV74" s="34"/>
      <c r="CW74" s="33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58" t="n">
        <f aca="false">SUM(E74:DT74)</f>
        <v>68</v>
      </c>
      <c r="DV74" s="58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2" hidden="true" customHeight="true" outlineLevel="0" collapsed="false">
      <c r="A75" s="38"/>
      <c r="B75" s="52"/>
      <c r="C75" s="31"/>
      <c r="D75" s="32" t="s">
        <v>78</v>
      </c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53"/>
      <c r="AB75" s="54"/>
      <c r="AC75" s="53"/>
      <c r="AD75" s="54"/>
      <c r="AE75" s="53"/>
      <c r="AF75" s="54"/>
      <c r="AG75" s="53"/>
      <c r="AH75" s="54"/>
      <c r="AI75" s="53"/>
      <c r="AJ75" s="54"/>
      <c r="AK75" s="53"/>
      <c r="AL75" s="54"/>
      <c r="AM75" s="53"/>
      <c r="AN75" s="54"/>
      <c r="AO75" s="55"/>
      <c r="AP75" s="33"/>
      <c r="AQ75" s="33"/>
      <c r="AR75" s="34"/>
      <c r="AS75" s="48"/>
      <c r="AT75" s="47"/>
      <c r="AU75" s="56"/>
      <c r="AV75" s="57"/>
      <c r="AW75" s="53"/>
      <c r="AX75" s="54"/>
      <c r="AY75" s="53"/>
      <c r="AZ75" s="54"/>
      <c r="BA75" s="53"/>
      <c r="BB75" s="54"/>
      <c r="BC75" s="53"/>
      <c r="BD75" s="54"/>
      <c r="BE75" s="53"/>
      <c r="BF75" s="54"/>
      <c r="BG75" s="53"/>
      <c r="BH75" s="54"/>
      <c r="BI75" s="53"/>
      <c r="BJ75" s="54"/>
      <c r="BK75" s="53"/>
      <c r="BL75" s="54"/>
      <c r="BM75" s="53"/>
      <c r="BN75" s="54"/>
      <c r="BO75" s="53"/>
      <c r="BP75" s="54"/>
      <c r="BQ75" s="53"/>
      <c r="BR75" s="54"/>
      <c r="BS75" s="53"/>
      <c r="BT75" s="54"/>
      <c r="BU75" s="53"/>
      <c r="BV75" s="54"/>
      <c r="BW75" s="53"/>
      <c r="BX75" s="54"/>
      <c r="BY75" s="53"/>
      <c r="BZ75" s="54"/>
      <c r="CA75" s="53"/>
      <c r="CB75" s="54"/>
      <c r="CC75" s="53"/>
      <c r="CD75" s="54"/>
      <c r="CE75" s="53"/>
      <c r="CF75" s="54"/>
      <c r="CG75" s="53"/>
      <c r="CH75" s="54"/>
      <c r="CI75" s="53"/>
      <c r="CJ75" s="54"/>
      <c r="CK75" s="53"/>
      <c r="CL75" s="54"/>
      <c r="CM75" s="53"/>
      <c r="CN75" s="54"/>
      <c r="CO75" s="53"/>
      <c r="CP75" s="54"/>
      <c r="CQ75" s="53"/>
      <c r="CR75" s="54"/>
      <c r="CS75" s="53"/>
      <c r="CT75" s="54"/>
      <c r="CU75" s="33"/>
      <c r="CV75" s="34"/>
      <c r="CW75" s="33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58"/>
      <c r="DV75" s="58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1</v>
      </c>
      <c r="B76" s="52" t="s">
        <v>122</v>
      </c>
      <c r="C76" s="31" t="s">
        <v>123</v>
      </c>
      <c r="D76" s="32" t="s">
        <v>77</v>
      </c>
      <c r="E76" s="53" t="n">
        <v>2</v>
      </c>
      <c r="F76" s="54"/>
      <c r="G76" s="53" t="n">
        <v>2</v>
      </c>
      <c r="H76" s="54"/>
      <c r="I76" s="53" t="n">
        <v>4</v>
      </c>
      <c r="J76" s="54"/>
      <c r="K76" s="53" t="n">
        <v>2</v>
      </c>
      <c r="L76" s="54"/>
      <c r="M76" s="53" t="n">
        <v>4</v>
      </c>
      <c r="N76" s="54"/>
      <c r="O76" s="53" t="n">
        <v>2</v>
      </c>
      <c r="P76" s="54"/>
      <c r="Q76" s="53" t="n">
        <v>4</v>
      </c>
      <c r="R76" s="54"/>
      <c r="S76" s="53" t="n">
        <v>2</v>
      </c>
      <c r="T76" s="54"/>
      <c r="U76" s="53" t="n">
        <v>4</v>
      </c>
      <c r="V76" s="54"/>
      <c r="W76" s="53"/>
      <c r="X76" s="54"/>
      <c r="Y76" s="53" t="n">
        <v>2</v>
      </c>
      <c r="Z76" s="54"/>
      <c r="AA76" s="53" t="n">
        <v>4</v>
      </c>
      <c r="AB76" s="54"/>
      <c r="AC76" s="53" t="n">
        <v>2</v>
      </c>
      <c r="AD76" s="54"/>
      <c r="AE76" s="53" t="n">
        <v>4</v>
      </c>
      <c r="AF76" s="54"/>
      <c r="AG76" s="53"/>
      <c r="AH76" s="54"/>
      <c r="AI76" s="53" t="n">
        <v>2</v>
      </c>
      <c r="AJ76" s="54"/>
      <c r="AK76" s="53" t="n">
        <v>4</v>
      </c>
      <c r="AL76" s="54"/>
      <c r="AM76" s="53" t="n">
        <v>2</v>
      </c>
      <c r="AN76" s="54"/>
      <c r="AO76" s="55"/>
      <c r="AP76" s="33" t="n">
        <v>2</v>
      </c>
      <c r="AQ76" s="33" t="n">
        <v>2</v>
      </c>
      <c r="AR76" s="34"/>
      <c r="AS76" s="48"/>
      <c r="AT76" s="47"/>
      <c r="AU76" s="56"/>
      <c r="AV76" s="57"/>
      <c r="AW76" s="53" t="n">
        <v>4</v>
      </c>
      <c r="AX76" s="54"/>
      <c r="AY76" s="53" t="n">
        <v>4</v>
      </c>
      <c r="AZ76" s="54"/>
      <c r="BA76" s="53"/>
      <c r="BB76" s="54"/>
      <c r="BC76" s="53" t="n">
        <v>4</v>
      </c>
      <c r="BD76" s="54"/>
      <c r="BE76" s="53" t="n">
        <v>4</v>
      </c>
      <c r="BF76" s="54"/>
      <c r="BG76" s="53" t="n">
        <v>4</v>
      </c>
      <c r="BH76" s="54"/>
      <c r="BI76" s="53" t="n">
        <v>4</v>
      </c>
      <c r="BJ76" s="54"/>
      <c r="BK76" s="53"/>
      <c r="BL76" s="54"/>
      <c r="BM76" s="53" t="n">
        <v>4</v>
      </c>
      <c r="BN76" s="54"/>
      <c r="BO76" s="53" t="n">
        <v>4</v>
      </c>
      <c r="BP76" s="54"/>
      <c r="BQ76" s="53" t="n">
        <v>4</v>
      </c>
      <c r="BR76" s="54"/>
      <c r="BS76" s="53" t="n">
        <v>4</v>
      </c>
      <c r="BT76" s="54"/>
      <c r="BU76" s="53" t="n">
        <v>4</v>
      </c>
      <c r="BV76" s="54"/>
      <c r="BW76" s="53" t="n">
        <v>4</v>
      </c>
      <c r="BX76" s="54"/>
      <c r="BY76" s="53" t="n">
        <v>4</v>
      </c>
      <c r="BZ76" s="54"/>
      <c r="CA76" s="53" t="n">
        <v>4</v>
      </c>
      <c r="CB76" s="54"/>
      <c r="CC76" s="53" t="n">
        <v>4</v>
      </c>
      <c r="CD76" s="54"/>
      <c r="CE76" s="53"/>
      <c r="CF76" s="54"/>
      <c r="CG76" s="53" t="n">
        <v>4</v>
      </c>
      <c r="CH76" s="54"/>
      <c r="CI76" s="53" t="n">
        <v>4</v>
      </c>
      <c r="CJ76" s="54"/>
      <c r="CK76" s="53" t="n">
        <v>4</v>
      </c>
      <c r="CL76" s="54"/>
      <c r="CM76" s="53" t="n">
        <v>4</v>
      </c>
      <c r="CN76" s="54"/>
      <c r="CO76" s="53" t="n">
        <v>4</v>
      </c>
      <c r="CP76" s="54"/>
      <c r="CQ76" s="53" t="n">
        <v>4</v>
      </c>
      <c r="CR76" s="54"/>
      <c r="CS76" s="33" t="n">
        <v>4</v>
      </c>
      <c r="CT76" s="34"/>
      <c r="CU76" s="33"/>
      <c r="CV76" s="49" t="n">
        <v>6</v>
      </c>
      <c r="CW76" s="33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58" t="n">
        <f aca="false">SUM(E76:DT76)</f>
        <v>144</v>
      </c>
      <c r="DV76" s="58"/>
      <c r="DW76" s="35"/>
      <c r="DX76" s="35"/>
      <c r="DY76" s="36"/>
      <c r="DZ76" s="36"/>
      <c r="EA76" s="40"/>
      <c r="EB76" s="41" t="str">
        <f aca="false">IF(C76=DU76,"","Ошибка")</f>
        <v>Ошибка</v>
      </c>
      <c r="EC76" s="37"/>
      <c r="ED76" s="40"/>
      <c r="EE76" s="40"/>
      <c r="EG76" s="67"/>
    </row>
    <row r="77" s="42" customFormat="true" ht="12" hidden="true" customHeight="true" outlineLevel="0" collapsed="false">
      <c r="A77" s="38"/>
      <c r="B77" s="52"/>
      <c r="C77" s="31"/>
      <c r="D77" s="32" t="s">
        <v>78</v>
      </c>
      <c r="E77" s="53"/>
      <c r="F77" s="54"/>
      <c r="G77" s="53"/>
      <c r="H77" s="54"/>
      <c r="I77" s="53"/>
      <c r="J77" s="54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53"/>
      <c r="AB77" s="54"/>
      <c r="AC77" s="53"/>
      <c r="AD77" s="54"/>
      <c r="AE77" s="53"/>
      <c r="AF77" s="54"/>
      <c r="AG77" s="53"/>
      <c r="AH77" s="54"/>
      <c r="AI77" s="53"/>
      <c r="AJ77" s="54"/>
      <c r="AK77" s="53"/>
      <c r="AL77" s="54"/>
      <c r="AM77" s="53"/>
      <c r="AN77" s="54"/>
      <c r="AO77" s="55"/>
      <c r="AP77" s="33"/>
      <c r="AQ77" s="33"/>
      <c r="AR77" s="34"/>
      <c r="AS77" s="48"/>
      <c r="AT77" s="47"/>
      <c r="AU77" s="56"/>
      <c r="AV77" s="57"/>
      <c r="AW77" s="53"/>
      <c r="AX77" s="54"/>
      <c r="AY77" s="53"/>
      <c r="AZ77" s="54"/>
      <c r="BA77" s="53"/>
      <c r="BB77" s="54"/>
      <c r="BC77" s="53"/>
      <c r="BD77" s="54"/>
      <c r="BE77" s="53"/>
      <c r="BF77" s="54"/>
      <c r="BG77" s="53"/>
      <c r="BH77" s="54"/>
      <c r="BI77" s="53"/>
      <c r="BJ77" s="54"/>
      <c r="BK77" s="53"/>
      <c r="BL77" s="54"/>
      <c r="BM77" s="53"/>
      <c r="BN77" s="54"/>
      <c r="BO77" s="53"/>
      <c r="BP77" s="54"/>
      <c r="BQ77" s="53"/>
      <c r="BR77" s="54"/>
      <c r="BS77" s="53"/>
      <c r="BT77" s="54"/>
      <c r="BU77" s="53"/>
      <c r="BV77" s="54"/>
      <c r="BW77" s="53"/>
      <c r="BX77" s="54"/>
      <c r="BY77" s="53"/>
      <c r="BZ77" s="54"/>
      <c r="CA77" s="53"/>
      <c r="CB77" s="54"/>
      <c r="CC77" s="53"/>
      <c r="CD77" s="54"/>
      <c r="CE77" s="53"/>
      <c r="CF77" s="54"/>
      <c r="CG77" s="53"/>
      <c r="CH77" s="54"/>
      <c r="CI77" s="53"/>
      <c r="CJ77" s="54"/>
      <c r="CK77" s="53"/>
      <c r="CL77" s="54"/>
      <c r="CM77" s="53"/>
      <c r="CN77" s="54"/>
      <c r="CO77" s="53"/>
      <c r="CP77" s="54"/>
      <c r="CQ77" s="53"/>
      <c r="CR77" s="54"/>
      <c r="CS77" s="53"/>
      <c r="CT77" s="54"/>
      <c r="CU77" s="33"/>
      <c r="CV77" s="34"/>
      <c r="CW77" s="33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58"/>
      <c r="DV77" s="58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67"/>
    </row>
    <row r="78" s="42" customFormat="true" ht="39" hidden="false" customHeight="true" outlineLevel="0" collapsed="false">
      <c r="A78" s="38" t="s">
        <v>124</v>
      </c>
      <c r="B78" s="52" t="s">
        <v>98</v>
      </c>
      <c r="C78" s="52" t="n">
        <v>144</v>
      </c>
      <c r="D78" s="32" t="s">
        <v>77</v>
      </c>
      <c r="E78" s="53"/>
      <c r="F78" s="54" t="n">
        <v>2</v>
      </c>
      <c r="G78" s="53" t="n">
        <v>6</v>
      </c>
      <c r="H78" s="54"/>
      <c r="I78" s="53" t="n">
        <v>2</v>
      </c>
      <c r="J78" s="54"/>
      <c r="K78" s="53" t="n">
        <v>6</v>
      </c>
      <c r="L78" s="54"/>
      <c r="M78" s="53" t="n">
        <v>2</v>
      </c>
      <c r="N78" s="54"/>
      <c r="O78" s="53" t="n">
        <v>6</v>
      </c>
      <c r="P78" s="54"/>
      <c r="Q78" s="53" t="n">
        <v>2</v>
      </c>
      <c r="R78" s="54"/>
      <c r="S78" s="53" t="n">
        <v>6</v>
      </c>
      <c r="T78" s="54"/>
      <c r="U78" s="53" t="n">
        <v>2</v>
      </c>
      <c r="V78" s="54"/>
      <c r="W78" s="53"/>
      <c r="X78" s="54"/>
      <c r="Y78" s="53" t="n">
        <v>6</v>
      </c>
      <c r="Z78" s="54"/>
      <c r="AA78" s="53" t="n">
        <v>2</v>
      </c>
      <c r="AB78" s="54"/>
      <c r="AC78" s="53" t="n">
        <v>6</v>
      </c>
      <c r="AD78" s="54"/>
      <c r="AE78" s="53" t="n">
        <v>2</v>
      </c>
      <c r="AF78" s="54"/>
      <c r="AG78" s="53"/>
      <c r="AH78" s="54"/>
      <c r="AI78" s="53" t="n">
        <v>6</v>
      </c>
      <c r="AJ78" s="54"/>
      <c r="AK78" s="53" t="n">
        <v>6</v>
      </c>
      <c r="AL78" s="54"/>
      <c r="AM78" s="53" t="n">
        <v>6</v>
      </c>
      <c r="AN78" s="54"/>
      <c r="AO78" s="55"/>
      <c r="AP78" s="33" t="n">
        <v>2</v>
      </c>
      <c r="AQ78" s="33" t="n">
        <v>2</v>
      </c>
      <c r="AR78" s="34"/>
      <c r="AS78" s="48"/>
      <c r="AT78" s="47"/>
      <c r="AU78" s="56"/>
      <c r="AV78" s="57"/>
      <c r="AW78" s="53" t="n">
        <v>4</v>
      </c>
      <c r="AX78" s="54"/>
      <c r="AY78" s="53" t="n">
        <v>4</v>
      </c>
      <c r="AZ78" s="54"/>
      <c r="BA78" s="53"/>
      <c r="BB78" s="54"/>
      <c r="BC78" s="53" t="n">
        <v>4</v>
      </c>
      <c r="BD78" s="54"/>
      <c r="BE78" s="53" t="n">
        <v>4</v>
      </c>
      <c r="BF78" s="54"/>
      <c r="BG78" s="53" t="n">
        <v>4</v>
      </c>
      <c r="BH78" s="54"/>
      <c r="BI78" s="53" t="n">
        <v>4</v>
      </c>
      <c r="BJ78" s="54"/>
      <c r="BK78" s="53"/>
      <c r="BL78" s="54"/>
      <c r="BM78" s="53" t="n">
        <v>4</v>
      </c>
      <c r="BN78" s="54"/>
      <c r="BO78" s="53" t="n">
        <v>4</v>
      </c>
      <c r="BP78" s="54"/>
      <c r="BQ78" s="53" t="n">
        <v>4</v>
      </c>
      <c r="BR78" s="54"/>
      <c r="BS78" s="53" t="n">
        <v>4</v>
      </c>
      <c r="BT78" s="54"/>
      <c r="BU78" s="53" t="n">
        <v>4</v>
      </c>
      <c r="BV78" s="54"/>
      <c r="BW78" s="53" t="n">
        <v>4</v>
      </c>
      <c r="BX78" s="54"/>
      <c r="BY78" s="53" t="n">
        <v>2</v>
      </c>
      <c r="BZ78" s="54"/>
      <c r="CA78" s="53" t="n">
        <v>2</v>
      </c>
      <c r="CB78" s="54"/>
      <c r="CC78" s="53" t="n">
        <v>2</v>
      </c>
      <c r="CD78" s="54"/>
      <c r="CE78" s="53"/>
      <c r="CF78" s="54"/>
      <c r="CG78" s="53" t="n">
        <v>2</v>
      </c>
      <c r="CH78" s="54"/>
      <c r="CI78" s="53" t="n">
        <v>2</v>
      </c>
      <c r="CJ78" s="54"/>
      <c r="CK78" s="53" t="n">
        <v>2</v>
      </c>
      <c r="CL78" s="54"/>
      <c r="CM78" s="53" t="n">
        <v>2</v>
      </c>
      <c r="CN78" s="54"/>
      <c r="CO78" s="53" t="n">
        <v>2</v>
      </c>
      <c r="CP78" s="54"/>
      <c r="CQ78" s="53" t="n">
        <v>2</v>
      </c>
      <c r="CR78" s="54"/>
      <c r="CS78" s="68" t="n">
        <v>6</v>
      </c>
      <c r="CT78" s="54"/>
      <c r="CU78" s="33"/>
      <c r="CV78" s="34"/>
      <c r="CW78" s="33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58" t="n">
        <f aca="false">SUM(E78:DT78)</f>
        <v>144</v>
      </c>
      <c r="DV78" s="58"/>
      <c r="DW78" s="35"/>
      <c r="DX78" s="35"/>
      <c r="DY78" s="36"/>
      <c r="DZ78" s="36"/>
      <c r="EA78" s="40"/>
      <c r="EB78" s="41" t="str">
        <f aca="false">IF(C78=DU78,"","Ошибка")</f>
        <v/>
      </c>
      <c r="EC78" s="37"/>
      <c r="ED78" s="40"/>
      <c r="EE78" s="40"/>
      <c r="EG78" s="67"/>
    </row>
    <row r="79" s="42" customFormat="true" ht="12" hidden="true" customHeight="true" outlineLevel="0" collapsed="false">
      <c r="A79" s="38"/>
      <c r="B79" s="52"/>
      <c r="C79" s="31"/>
      <c r="D79" s="32" t="s">
        <v>78</v>
      </c>
      <c r="E79" s="53"/>
      <c r="F79" s="54"/>
      <c r="G79" s="53"/>
      <c r="H79" s="54"/>
      <c r="I79" s="53"/>
      <c r="J79" s="54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53"/>
      <c r="AB79" s="54"/>
      <c r="AC79" s="53"/>
      <c r="AD79" s="54"/>
      <c r="AE79" s="53"/>
      <c r="AF79" s="54"/>
      <c r="AG79" s="53"/>
      <c r="AH79" s="54"/>
      <c r="AI79" s="53"/>
      <c r="AJ79" s="54"/>
      <c r="AK79" s="53"/>
      <c r="AL79" s="54"/>
      <c r="AM79" s="53"/>
      <c r="AN79" s="54"/>
      <c r="AO79" s="55"/>
      <c r="AP79" s="33"/>
      <c r="AQ79" s="33"/>
      <c r="AR79" s="34"/>
      <c r="AS79" s="48"/>
      <c r="AT79" s="47"/>
      <c r="AU79" s="56"/>
      <c r="AV79" s="57"/>
      <c r="AW79" s="53"/>
      <c r="AX79" s="54"/>
      <c r="AY79" s="53"/>
      <c r="AZ79" s="54"/>
      <c r="BA79" s="53"/>
      <c r="BB79" s="54"/>
      <c r="BC79" s="53"/>
      <c r="BD79" s="54"/>
      <c r="BE79" s="53"/>
      <c r="BF79" s="54"/>
      <c r="BG79" s="53"/>
      <c r="BH79" s="54"/>
      <c r="BI79" s="53"/>
      <c r="BJ79" s="54"/>
      <c r="BK79" s="53"/>
      <c r="BL79" s="54"/>
      <c r="BM79" s="53"/>
      <c r="BN79" s="54"/>
      <c r="BO79" s="53"/>
      <c r="BP79" s="54"/>
      <c r="BQ79" s="53"/>
      <c r="BR79" s="54"/>
      <c r="BS79" s="53"/>
      <c r="BT79" s="54"/>
      <c r="BU79" s="53"/>
      <c r="BV79" s="54"/>
      <c r="BW79" s="53"/>
      <c r="BX79" s="54"/>
      <c r="BY79" s="53"/>
      <c r="BZ79" s="54"/>
      <c r="CA79" s="53"/>
      <c r="CB79" s="54"/>
      <c r="CC79" s="53"/>
      <c r="CD79" s="54"/>
      <c r="CE79" s="53"/>
      <c r="CF79" s="54"/>
      <c r="CG79" s="53"/>
      <c r="CH79" s="54"/>
      <c r="CI79" s="53"/>
      <c r="CJ79" s="54"/>
      <c r="CK79" s="53"/>
      <c r="CL79" s="54"/>
      <c r="CM79" s="53"/>
      <c r="CN79" s="54"/>
      <c r="CO79" s="53"/>
      <c r="CP79" s="54"/>
      <c r="CQ79" s="53"/>
      <c r="CR79" s="54"/>
      <c r="CS79" s="53"/>
      <c r="CT79" s="54"/>
      <c r="CU79" s="33"/>
      <c r="CV79" s="34"/>
      <c r="CW79" s="33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58"/>
      <c r="DV79" s="58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67"/>
    </row>
    <row r="80" s="42" customFormat="true" ht="44.25" hidden="false" customHeight="true" outlineLevel="0" collapsed="false">
      <c r="A80" s="38" t="s">
        <v>125</v>
      </c>
      <c r="B80" s="52" t="s">
        <v>100</v>
      </c>
      <c r="C80" s="31" t="n">
        <v>72</v>
      </c>
      <c r="D80" s="32" t="s">
        <v>77</v>
      </c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  <c r="W80" s="53"/>
      <c r="X80" s="54"/>
      <c r="Y80" s="53"/>
      <c r="Z80" s="54"/>
      <c r="AA80" s="53"/>
      <c r="AB80" s="54"/>
      <c r="AC80" s="53"/>
      <c r="AD80" s="54"/>
      <c r="AE80" s="53"/>
      <c r="AF80" s="54"/>
      <c r="AG80" s="53"/>
      <c r="AH80" s="54"/>
      <c r="AI80" s="53"/>
      <c r="AJ80" s="54"/>
      <c r="AK80" s="53"/>
      <c r="AL80" s="54"/>
      <c r="AM80" s="53"/>
      <c r="AN80" s="54"/>
      <c r="AO80" s="55"/>
      <c r="AP80" s="33"/>
      <c r="AQ80" s="33"/>
      <c r="AR80" s="34"/>
      <c r="AS80" s="48"/>
      <c r="AT80" s="47"/>
      <c r="AU80" s="56"/>
      <c r="AV80" s="57"/>
      <c r="AW80" s="53" t="n">
        <v>2</v>
      </c>
      <c r="AX80" s="54"/>
      <c r="AY80" s="53" t="n">
        <v>4</v>
      </c>
      <c r="AZ80" s="54"/>
      <c r="BA80" s="53"/>
      <c r="BB80" s="54"/>
      <c r="BC80" s="53" t="n">
        <v>2</v>
      </c>
      <c r="BD80" s="54"/>
      <c r="BE80" s="53" t="n">
        <v>4</v>
      </c>
      <c r="BF80" s="54"/>
      <c r="BG80" s="53" t="n">
        <v>2</v>
      </c>
      <c r="BH80" s="54"/>
      <c r="BI80" s="53" t="n">
        <v>4</v>
      </c>
      <c r="BJ80" s="54"/>
      <c r="BK80" s="53"/>
      <c r="BL80" s="54"/>
      <c r="BM80" s="53" t="n">
        <v>2</v>
      </c>
      <c r="BN80" s="54"/>
      <c r="BO80" s="53" t="n">
        <v>4</v>
      </c>
      <c r="BP80" s="54"/>
      <c r="BQ80" s="53" t="n">
        <v>2</v>
      </c>
      <c r="BR80" s="54"/>
      <c r="BS80" s="53" t="n">
        <v>4</v>
      </c>
      <c r="BT80" s="54"/>
      <c r="BU80" s="53" t="n">
        <v>2</v>
      </c>
      <c r="BV80" s="54"/>
      <c r="BW80" s="53" t="n">
        <v>4</v>
      </c>
      <c r="BX80" s="54"/>
      <c r="BY80" s="53" t="n">
        <v>2</v>
      </c>
      <c r="BZ80" s="54"/>
      <c r="CA80" s="53" t="n">
        <v>2</v>
      </c>
      <c r="CB80" s="54"/>
      <c r="CC80" s="53" t="n">
        <v>4</v>
      </c>
      <c r="CD80" s="54"/>
      <c r="CE80" s="53"/>
      <c r="CF80" s="54"/>
      <c r="CG80" s="53" t="n">
        <v>2</v>
      </c>
      <c r="CH80" s="54"/>
      <c r="CI80" s="53" t="n">
        <v>4</v>
      </c>
      <c r="CJ80" s="54"/>
      <c r="CK80" s="53" t="n">
        <v>2</v>
      </c>
      <c r="CL80" s="54"/>
      <c r="CM80" s="53" t="n">
        <v>4</v>
      </c>
      <c r="CN80" s="54"/>
      <c r="CO80" s="53" t="n">
        <v>2</v>
      </c>
      <c r="CP80" s="54"/>
      <c r="CQ80" s="53" t="n">
        <v>4</v>
      </c>
      <c r="CR80" s="54"/>
      <c r="CS80" s="53" t="n">
        <v>2</v>
      </c>
      <c r="CT80" s="54"/>
      <c r="CU80" s="33" t="n">
        <v>2</v>
      </c>
      <c r="CV80" s="34"/>
      <c r="CW80" s="46" t="n">
        <v>6</v>
      </c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58" t="n">
        <f aca="false">SUM(E80:DT80)</f>
        <v>72</v>
      </c>
      <c r="DV80" s="58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67"/>
    </row>
    <row r="81" s="42" customFormat="true" ht="12" hidden="true" customHeight="true" outlineLevel="0" collapsed="false">
      <c r="A81" s="38"/>
      <c r="B81" s="52"/>
      <c r="C81" s="31"/>
      <c r="D81" s="32" t="s">
        <v>78</v>
      </c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53"/>
      <c r="X81" s="54"/>
      <c r="Y81" s="53"/>
      <c r="Z81" s="54"/>
      <c r="AA81" s="53"/>
      <c r="AB81" s="54"/>
      <c r="AC81" s="53"/>
      <c r="AD81" s="54"/>
      <c r="AE81" s="53"/>
      <c r="AF81" s="54"/>
      <c r="AG81" s="53"/>
      <c r="AH81" s="54"/>
      <c r="AI81" s="53"/>
      <c r="AJ81" s="54"/>
      <c r="AK81" s="53"/>
      <c r="AL81" s="54"/>
      <c r="AM81" s="53"/>
      <c r="AN81" s="54"/>
      <c r="AO81" s="55"/>
      <c r="AP81" s="33"/>
      <c r="AQ81" s="33"/>
      <c r="AR81" s="34"/>
      <c r="AS81" s="48"/>
      <c r="AT81" s="47"/>
      <c r="AU81" s="56"/>
      <c r="AV81" s="57"/>
      <c r="AW81" s="53"/>
      <c r="AX81" s="54"/>
      <c r="AY81" s="53"/>
      <c r="AZ81" s="54"/>
      <c r="BA81" s="53"/>
      <c r="BB81" s="54"/>
      <c r="BC81" s="53"/>
      <c r="BD81" s="54"/>
      <c r="BE81" s="53"/>
      <c r="BF81" s="54"/>
      <c r="BG81" s="53"/>
      <c r="BH81" s="54"/>
      <c r="BI81" s="53"/>
      <c r="BJ81" s="54"/>
      <c r="BK81" s="53"/>
      <c r="BL81" s="54"/>
      <c r="BM81" s="53"/>
      <c r="BN81" s="54"/>
      <c r="BO81" s="53"/>
      <c r="BP81" s="54"/>
      <c r="BQ81" s="53"/>
      <c r="BR81" s="54"/>
      <c r="BS81" s="53"/>
      <c r="BT81" s="54"/>
      <c r="BU81" s="53"/>
      <c r="BV81" s="54"/>
      <c r="BW81" s="53"/>
      <c r="BX81" s="54"/>
      <c r="BY81" s="53"/>
      <c r="BZ81" s="54"/>
      <c r="CA81" s="53"/>
      <c r="CB81" s="54"/>
      <c r="CC81" s="53"/>
      <c r="CD81" s="54"/>
      <c r="CE81" s="53"/>
      <c r="CF81" s="54"/>
      <c r="CG81" s="53"/>
      <c r="CH81" s="54"/>
      <c r="CI81" s="53"/>
      <c r="CJ81" s="54"/>
      <c r="CK81" s="53"/>
      <c r="CL81" s="54"/>
      <c r="CM81" s="53"/>
      <c r="CN81" s="54"/>
      <c r="CO81" s="53"/>
      <c r="CP81" s="54"/>
      <c r="CQ81" s="53"/>
      <c r="CR81" s="54"/>
      <c r="CS81" s="53"/>
      <c r="CT81" s="54"/>
      <c r="CU81" s="33"/>
      <c r="CV81" s="34"/>
      <c r="CW81" s="33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58"/>
      <c r="DV81" s="58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6</v>
      </c>
      <c r="B82" s="52" t="s">
        <v>102</v>
      </c>
      <c r="C82" s="31" t="n">
        <v>72</v>
      </c>
      <c r="D82" s="32" t="s">
        <v>77</v>
      </c>
      <c r="E82" s="53"/>
      <c r="F82" s="54"/>
      <c r="G82" s="53" t="n">
        <v>4</v>
      </c>
      <c r="H82" s="54"/>
      <c r="I82" s="53" t="n">
        <v>4</v>
      </c>
      <c r="J82" s="54"/>
      <c r="K82" s="53" t="n">
        <v>4</v>
      </c>
      <c r="L82" s="54"/>
      <c r="M82" s="53" t="n">
        <v>4</v>
      </c>
      <c r="N82" s="54"/>
      <c r="O82" s="53" t="n">
        <v>4</v>
      </c>
      <c r="P82" s="54"/>
      <c r="Q82" s="53" t="n">
        <v>4</v>
      </c>
      <c r="R82" s="54"/>
      <c r="S82" s="53" t="n">
        <v>4</v>
      </c>
      <c r="T82" s="54"/>
      <c r="U82" s="53" t="n">
        <v>4</v>
      </c>
      <c r="V82" s="54"/>
      <c r="W82" s="53"/>
      <c r="X82" s="54"/>
      <c r="Y82" s="53" t="n">
        <v>4</v>
      </c>
      <c r="Z82" s="54"/>
      <c r="AA82" s="53" t="n">
        <v>4</v>
      </c>
      <c r="AB82" s="54"/>
      <c r="AC82" s="53" t="n">
        <v>4</v>
      </c>
      <c r="AD82" s="54"/>
      <c r="AE82" s="53" t="n">
        <v>4</v>
      </c>
      <c r="AF82" s="54"/>
      <c r="AG82" s="53"/>
      <c r="AH82" s="54"/>
      <c r="AI82" s="53" t="n">
        <v>4</v>
      </c>
      <c r="AJ82" s="54"/>
      <c r="AK82" s="53" t="n">
        <v>4</v>
      </c>
      <c r="AL82" s="54"/>
      <c r="AM82" s="53" t="n">
        <v>6</v>
      </c>
      <c r="AN82" s="54"/>
      <c r="AO82" s="55"/>
      <c r="AP82" s="33" t="n">
        <v>4</v>
      </c>
      <c r="AQ82" s="46" t="n">
        <v>6</v>
      </c>
      <c r="AR82" s="34"/>
      <c r="AS82" s="48"/>
      <c r="AT82" s="47"/>
      <c r="AU82" s="56"/>
      <c r="AV82" s="57"/>
      <c r="AW82" s="53"/>
      <c r="AX82" s="54"/>
      <c r="AY82" s="53"/>
      <c r="AZ82" s="54"/>
      <c r="BA82" s="53"/>
      <c r="BB82" s="54"/>
      <c r="BC82" s="53"/>
      <c r="BD82" s="54"/>
      <c r="BE82" s="53"/>
      <c r="BF82" s="54"/>
      <c r="BG82" s="53"/>
      <c r="BH82" s="54"/>
      <c r="BI82" s="53"/>
      <c r="BJ82" s="54"/>
      <c r="BK82" s="53"/>
      <c r="BL82" s="54"/>
      <c r="BM82" s="53"/>
      <c r="BN82" s="54"/>
      <c r="BO82" s="53"/>
      <c r="BP82" s="54"/>
      <c r="BQ82" s="53"/>
      <c r="BR82" s="54"/>
      <c r="BS82" s="53"/>
      <c r="BT82" s="54"/>
      <c r="BU82" s="53"/>
      <c r="BV82" s="54"/>
      <c r="BW82" s="53"/>
      <c r="BX82" s="54"/>
      <c r="BY82" s="53"/>
      <c r="BZ82" s="54"/>
      <c r="CA82" s="53"/>
      <c r="CB82" s="54"/>
      <c r="CC82" s="53"/>
      <c r="CD82" s="54"/>
      <c r="CE82" s="53"/>
      <c r="CF82" s="54"/>
      <c r="CG82" s="53"/>
      <c r="CH82" s="54"/>
      <c r="CI82" s="53"/>
      <c r="CJ82" s="54"/>
      <c r="CK82" s="53"/>
      <c r="CL82" s="54"/>
      <c r="CM82" s="53"/>
      <c r="CN82" s="54"/>
      <c r="CO82" s="53"/>
      <c r="CP82" s="54"/>
      <c r="CQ82" s="53"/>
      <c r="CR82" s="54"/>
      <c r="CS82" s="53"/>
      <c r="CT82" s="54"/>
      <c r="CU82" s="33"/>
      <c r="CV82" s="34"/>
      <c r="CW82" s="33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58" t="n">
        <f aca="false">SUM(E82:DT82)</f>
        <v>72</v>
      </c>
      <c r="DV82" s="58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2"/>
      <c r="C83" s="31"/>
      <c r="D83" s="32" t="s">
        <v>78</v>
      </c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53"/>
      <c r="AB83" s="54"/>
      <c r="AC83" s="53"/>
      <c r="AD83" s="54"/>
      <c r="AE83" s="53"/>
      <c r="AF83" s="54"/>
      <c r="AG83" s="53"/>
      <c r="AH83" s="54"/>
      <c r="AI83" s="53"/>
      <c r="AJ83" s="54"/>
      <c r="AK83" s="53"/>
      <c r="AL83" s="54"/>
      <c r="AM83" s="53"/>
      <c r="AN83" s="54"/>
      <c r="AO83" s="55"/>
      <c r="AP83" s="33"/>
      <c r="AQ83" s="33"/>
      <c r="AR83" s="34"/>
      <c r="AS83" s="48"/>
      <c r="AT83" s="47"/>
      <c r="AU83" s="56"/>
      <c r="AV83" s="57"/>
      <c r="AW83" s="53"/>
      <c r="AX83" s="54"/>
      <c r="AY83" s="53"/>
      <c r="AZ83" s="54"/>
      <c r="BA83" s="53"/>
      <c r="BB83" s="54"/>
      <c r="BC83" s="53"/>
      <c r="BD83" s="54"/>
      <c r="BE83" s="53"/>
      <c r="BF83" s="54"/>
      <c r="BG83" s="53"/>
      <c r="BH83" s="54"/>
      <c r="BI83" s="53"/>
      <c r="BJ83" s="54"/>
      <c r="BK83" s="53"/>
      <c r="BL83" s="54"/>
      <c r="BM83" s="53"/>
      <c r="BN83" s="54"/>
      <c r="BO83" s="53"/>
      <c r="BP83" s="54"/>
      <c r="BQ83" s="53"/>
      <c r="BR83" s="54"/>
      <c r="BS83" s="53"/>
      <c r="BT83" s="54"/>
      <c r="BU83" s="53"/>
      <c r="BV83" s="54"/>
      <c r="BW83" s="53"/>
      <c r="BX83" s="54"/>
      <c r="BY83" s="53"/>
      <c r="BZ83" s="54"/>
      <c r="CA83" s="53"/>
      <c r="CB83" s="54"/>
      <c r="CC83" s="53"/>
      <c r="CD83" s="54"/>
      <c r="CE83" s="53"/>
      <c r="CF83" s="54"/>
      <c r="CG83" s="53"/>
      <c r="CH83" s="54"/>
      <c r="CI83" s="53"/>
      <c r="CJ83" s="54"/>
      <c r="CK83" s="53"/>
      <c r="CL83" s="54"/>
      <c r="CM83" s="53"/>
      <c r="CN83" s="54"/>
      <c r="CO83" s="53"/>
      <c r="CP83" s="54"/>
      <c r="CQ83" s="53"/>
      <c r="CR83" s="54"/>
      <c r="CS83" s="53"/>
      <c r="CT83" s="54"/>
      <c r="CU83" s="33"/>
      <c r="CV83" s="34"/>
      <c r="CW83" s="33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58"/>
      <c r="DV83" s="58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7</v>
      </c>
      <c r="B84" s="52" t="s">
        <v>128</v>
      </c>
      <c r="C84" s="31" t="n">
        <v>72</v>
      </c>
      <c r="D84" s="32" t="s">
        <v>77</v>
      </c>
      <c r="E84" s="53"/>
      <c r="F84" s="54" t="n">
        <v>4</v>
      </c>
      <c r="G84" s="53" t="n">
        <v>4</v>
      </c>
      <c r="H84" s="54"/>
      <c r="I84" s="53" t="n">
        <v>4</v>
      </c>
      <c r="J84" s="54"/>
      <c r="K84" s="53" t="n">
        <v>4</v>
      </c>
      <c r="L84" s="54"/>
      <c r="M84" s="53" t="n">
        <v>4</v>
      </c>
      <c r="N84" s="54"/>
      <c r="O84" s="53" t="n">
        <v>4</v>
      </c>
      <c r="P84" s="54"/>
      <c r="Q84" s="53" t="n">
        <v>4</v>
      </c>
      <c r="R84" s="54"/>
      <c r="S84" s="53" t="n">
        <v>4</v>
      </c>
      <c r="T84" s="54"/>
      <c r="U84" s="53" t="n">
        <v>4</v>
      </c>
      <c r="V84" s="54"/>
      <c r="W84" s="53"/>
      <c r="X84" s="54"/>
      <c r="Y84" s="53" t="n">
        <v>4</v>
      </c>
      <c r="Z84" s="54"/>
      <c r="AA84" s="53" t="n">
        <v>4</v>
      </c>
      <c r="AB84" s="54"/>
      <c r="AC84" s="53" t="n">
        <v>4</v>
      </c>
      <c r="AD84" s="54"/>
      <c r="AE84" s="53" t="n">
        <v>4</v>
      </c>
      <c r="AF84" s="54"/>
      <c r="AG84" s="53"/>
      <c r="AH84" s="54"/>
      <c r="AI84" s="53" t="n">
        <v>4</v>
      </c>
      <c r="AJ84" s="54"/>
      <c r="AK84" s="53" t="n">
        <v>4</v>
      </c>
      <c r="AL84" s="54"/>
      <c r="AM84" s="53" t="n">
        <v>4</v>
      </c>
      <c r="AN84" s="54"/>
      <c r="AO84" s="55"/>
      <c r="AP84" s="33" t="n">
        <v>2</v>
      </c>
      <c r="AQ84" s="33" t="n">
        <v>6</v>
      </c>
      <c r="AR84" s="34"/>
      <c r="AS84" s="48"/>
      <c r="AT84" s="47"/>
      <c r="AU84" s="56"/>
      <c r="AV84" s="57"/>
      <c r="AW84" s="53"/>
      <c r="AX84" s="54"/>
      <c r="AY84" s="53"/>
      <c r="AZ84" s="54"/>
      <c r="BA84" s="53"/>
      <c r="BB84" s="54"/>
      <c r="BC84" s="53"/>
      <c r="BD84" s="54"/>
      <c r="BE84" s="53"/>
      <c r="BF84" s="54"/>
      <c r="BG84" s="53"/>
      <c r="BH84" s="54"/>
      <c r="BI84" s="53"/>
      <c r="BJ84" s="54"/>
      <c r="BK84" s="53"/>
      <c r="BL84" s="54"/>
      <c r="BM84" s="53"/>
      <c r="BN84" s="54"/>
      <c r="BO84" s="53"/>
      <c r="BP84" s="54"/>
      <c r="BQ84" s="53"/>
      <c r="BR84" s="54"/>
      <c r="BS84" s="53"/>
      <c r="BT84" s="54"/>
      <c r="BU84" s="53"/>
      <c r="BV84" s="54"/>
      <c r="BW84" s="53"/>
      <c r="BX84" s="54"/>
      <c r="BY84" s="53"/>
      <c r="BZ84" s="54"/>
      <c r="CA84" s="53"/>
      <c r="CB84" s="54"/>
      <c r="CC84" s="53"/>
      <c r="CD84" s="54"/>
      <c r="CE84" s="53"/>
      <c r="CF84" s="54"/>
      <c r="CG84" s="53"/>
      <c r="CH84" s="54"/>
      <c r="CI84" s="53"/>
      <c r="CJ84" s="54"/>
      <c r="CK84" s="53"/>
      <c r="CL84" s="54"/>
      <c r="CM84" s="53"/>
      <c r="CN84" s="54"/>
      <c r="CO84" s="53"/>
      <c r="CP84" s="54"/>
      <c r="CQ84" s="53"/>
      <c r="CR84" s="54"/>
      <c r="CS84" s="53"/>
      <c r="CT84" s="54"/>
      <c r="CU84" s="33"/>
      <c r="CV84" s="34"/>
      <c r="CW84" s="33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58" t="n">
        <f aca="false">SUM(E84:DT84)</f>
        <v>72</v>
      </c>
      <c r="DV84" s="58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2"/>
      <c r="C85" s="31"/>
      <c r="D85" s="32" t="s">
        <v>78</v>
      </c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53"/>
      <c r="AB85" s="54"/>
      <c r="AC85" s="53"/>
      <c r="AD85" s="54"/>
      <c r="AE85" s="53"/>
      <c r="AF85" s="54"/>
      <c r="AG85" s="53"/>
      <c r="AH85" s="54"/>
      <c r="AI85" s="53"/>
      <c r="AJ85" s="54"/>
      <c r="AK85" s="53"/>
      <c r="AL85" s="54"/>
      <c r="AM85" s="53"/>
      <c r="AN85" s="54"/>
      <c r="AO85" s="55"/>
      <c r="AP85" s="33"/>
      <c r="AQ85" s="33"/>
      <c r="AR85" s="34"/>
      <c r="AS85" s="48"/>
      <c r="AT85" s="47"/>
      <c r="AU85" s="48"/>
      <c r="AV85" s="47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33"/>
      <c r="CT85" s="34"/>
      <c r="CU85" s="33"/>
      <c r="CV85" s="34"/>
      <c r="CW85" s="33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58"/>
      <c r="DV85" s="58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29</v>
      </c>
      <c r="B86" s="52" t="s">
        <v>130</v>
      </c>
      <c r="C86" s="31" t="n">
        <v>72</v>
      </c>
      <c r="D86" s="32" t="s">
        <v>77</v>
      </c>
      <c r="E86" s="53"/>
      <c r="F86" s="54" t="n">
        <v>2</v>
      </c>
      <c r="G86" s="53" t="n">
        <v>4</v>
      </c>
      <c r="H86" s="54"/>
      <c r="I86" s="53" t="n">
        <v>4</v>
      </c>
      <c r="J86" s="54"/>
      <c r="K86" s="53" t="n">
        <v>4</v>
      </c>
      <c r="L86" s="54"/>
      <c r="M86" s="53" t="n">
        <v>4</v>
      </c>
      <c r="N86" s="54"/>
      <c r="O86" s="53" t="n">
        <v>4</v>
      </c>
      <c r="P86" s="54"/>
      <c r="Q86" s="53" t="n">
        <v>4</v>
      </c>
      <c r="R86" s="54"/>
      <c r="S86" s="53" t="n">
        <v>4</v>
      </c>
      <c r="T86" s="54"/>
      <c r="U86" s="53" t="n">
        <v>4</v>
      </c>
      <c r="V86" s="54"/>
      <c r="W86" s="53"/>
      <c r="X86" s="54"/>
      <c r="Y86" s="53" t="n">
        <v>4</v>
      </c>
      <c r="Z86" s="54"/>
      <c r="AA86" s="53" t="n">
        <v>4</v>
      </c>
      <c r="AB86" s="54"/>
      <c r="AC86" s="53" t="n">
        <v>4</v>
      </c>
      <c r="AD86" s="54"/>
      <c r="AE86" s="53" t="n">
        <v>4</v>
      </c>
      <c r="AF86" s="54"/>
      <c r="AG86" s="53"/>
      <c r="AH86" s="54"/>
      <c r="AI86" s="53" t="n">
        <v>4</v>
      </c>
      <c r="AJ86" s="54"/>
      <c r="AK86" s="53" t="n">
        <v>4</v>
      </c>
      <c r="AL86" s="54"/>
      <c r="AM86" s="53" t="n">
        <v>4</v>
      </c>
      <c r="AN86" s="54"/>
      <c r="AO86" s="55"/>
      <c r="AP86" s="33" t="n">
        <v>4</v>
      </c>
      <c r="AQ86" s="46" t="n">
        <v>6</v>
      </c>
      <c r="AR86" s="34"/>
      <c r="AS86" s="48"/>
      <c r="AT86" s="47"/>
      <c r="AU86" s="48"/>
      <c r="AV86" s="47"/>
      <c r="AW86" s="33"/>
      <c r="AX86" s="3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33"/>
      <c r="BX86" s="34"/>
      <c r="BY86" s="33"/>
      <c r="BZ86" s="34"/>
      <c r="CA86" s="33"/>
      <c r="CB86" s="34"/>
      <c r="CC86" s="33"/>
      <c r="CD86" s="34"/>
      <c r="CE86" s="33"/>
      <c r="CF86" s="34"/>
      <c r="CG86" s="33"/>
      <c r="CH86" s="34"/>
      <c r="CI86" s="33"/>
      <c r="CJ86" s="34"/>
      <c r="CK86" s="33"/>
      <c r="CL86" s="34"/>
      <c r="CM86" s="33"/>
      <c r="CN86" s="34"/>
      <c r="CO86" s="33"/>
      <c r="CP86" s="34"/>
      <c r="CQ86" s="33"/>
      <c r="CR86" s="34"/>
      <c r="CS86" s="33"/>
      <c r="CT86" s="34"/>
      <c r="CU86" s="33"/>
      <c r="CV86" s="34"/>
      <c r="CW86" s="33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58" t="n">
        <f aca="false">SUM(E86:DT86)</f>
        <v>72</v>
      </c>
      <c r="DV86" s="58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2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5"/>
      <c r="AP87" s="33"/>
      <c r="AQ87" s="33"/>
      <c r="AR87" s="34"/>
      <c r="AS87" s="48"/>
      <c r="AT87" s="47"/>
      <c r="AU87" s="48"/>
      <c r="AV87" s="47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33"/>
      <c r="CT87" s="34"/>
      <c r="CU87" s="33"/>
      <c r="CV87" s="34"/>
      <c r="CW87" s="33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58"/>
      <c r="DV87" s="58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1</v>
      </c>
      <c r="B88" s="52" t="s">
        <v>132</v>
      </c>
      <c r="C88" s="31" t="n">
        <v>36</v>
      </c>
      <c r="D88" s="32" t="s">
        <v>77</v>
      </c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  <c r="W88" s="53"/>
      <c r="X88" s="54"/>
      <c r="Y88" s="53"/>
      <c r="Z88" s="54"/>
      <c r="AA88" s="53"/>
      <c r="AB88" s="54"/>
      <c r="AC88" s="53"/>
      <c r="AD88" s="54"/>
      <c r="AE88" s="53"/>
      <c r="AF88" s="54"/>
      <c r="AG88" s="53"/>
      <c r="AH88" s="54"/>
      <c r="AI88" s="53"/>
      <c r="AJ88" s="54"/>
      <c r="AK88" s="53"/>
      <c r="AL88" s="54"/>
      <c r="AM88" s="53"/>
      <c r="AN88" s="34"/>
      <c r="AO88" s="55"/>
      <c r="AP88" s="33"/>
      <c r="AQ88" s="33"/>
      <c r="AR88" s="34"/>
      <c r="AS88" s="48"/>
      <c r="AT88" s="47"/>
      <c r="AU88" s="48"/>
      <c r="AV88" s="47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 t="n">
        <v>2</v>
      </c>
      <c r="BZ88" s="34"/>
      <c r="CA88" s="33" t="n">
        <v>4</v>
      </c>
      <c r="CB88" s="34"/>
      <c r="CC88" s="33" t="n">
        <v>2</v>
      </c>
      <c r="CD88" s="34"/>
      <c r="CE88" s="33"/>
      <c r="CF88" s="34"/>
      <c r="CG88" s="33" t="n">
        <v>4</v>
      </c>
      <c r="CH88" s="34"/>
      <c r="CI88" s="33" t="n">
        <v>2</v>
      </c>
      <c r="CJ88" s="34"/>
      <c r="CK88" s="33" t="n">
        <v>6</v>
      </c>
      <c r="CL88" s="34"/>
      <c r="CM88" s="33" t="n">
        <v>2</v>
      </c>
      <c r="CN88" s="34"/>
      <c r="CO88" s="33" t="n">
        <v>6</v>
      </c>
      <c r="CP88" s="34"/>
      <c r="CQ88" s="33" t="n">
        <v>2</v>
      </c>
      <c r="CR88" s="34"/>
      <c r="CS88" s="33" t="n">
        <v>2</v>
      </c>
      <c r="CT88" s="34"/>
      <c r="CU88" s="33" t="n">
        <v>4</v>
      </c>
      <c r="CV88" s="34"/>
      <c r="CW88" s="33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58" t="n">
        <f aca="false">SUM(E88:DT88)</f>
        <v>36</v>
      </c>
      <c r="DV88" s="58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2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5"/>
      <c r="AP89" s="33"/>
      <c r="AQ89" s="33"/>
      <c r="AR89" s="34"/>
      <c r="AS89" s="48"/>
      <c r="AT89" s="47"/>
      <c r="AU89" s="48"/>
      <c r="AV89" s="47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69"/>
      <c r="CT89" s="70"/>
      <c r="CU89" s="33"/>
      <c r="CV89" s="34"/>
      <c r="CW89" s="33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3</v>
      </c>
      <c r="B90" s="71" t="s">
        <v>134</v>
      </c>
      <c r="C90" s="31" t="s">
        <v>135</v>
      </c>
      <c r="D90" s="32" t="s">
        <v>77</v>
      </c>
      <c r="E90" s="33" t="n">
        <v>2</v>
      </c>
      <c r="F90" s="34"/>
      <c r="G90" s="33" t="n">
        <v>2</v>
      </c>
      <c r="H90" s="34"/>
      <c r="I90" s="33" t="n">
        <v>2</v>
      </c>
      <c r="J90" s="34"/>
      <c r="K90" s="33" t="n">
        <v>2</v>
      </c>
      <c r="L90" s="34"/>
      <c r="M90" s="33" t="n">
        <v>2</v>
      </c>
      <c r="N90" s="34"/>
      <c r="O90" s="33" t="n">
        <v>2</v>
      </c>
      <c r="P90" s="34"/>
      <c r="Q90" s="33" t="n">
        <v>2</v>
      </c>
      <c r="R90" s="34"/>
      <c r="S90" s="33" t="n">
        <v>2</v>
      </c>
      <c r="T90" s="34"/>
      <c r="U90" s="33" t="n">
        <v>2</v>
      </c>
      <c r="V90" s="34"/>
      <c r="W90" s="33"/>
      <c r="X90" s="34"/>
      <c r="Y90" s="33" t="n">
        <v>2</v>
      </c>
      <c r="Z90" s="34"/>
      <c r="AA90" s="33" t="n">
        <v>2</v>
      </c>
      <c r="AB90" s="34"/>
      <c r="AC90" s="33" t="n">
        <v>2</v>
      </c>
      <c r="AD90" s="34"/>
      <c r="AE90" s="33" t="n">
        <v>2</v>
      </c>
      <c r="AF90" s="34"/>
      <c r="AG90" s="33"/>
      <c r="AH90" s="34"/>
      <c r="AI90" s="33" t="n">
        <v>2</v>
      </c>
      <c r="AJ90" s="34"/>
      <c r="AK90" s="33" t="n">
        <v>2</v>
      </c>
      <c r="AL90" s="34"/>
      <c r="AM90" s="33" t="n">
        <v>2</v>
      </c>
      <c r="AN90" s="34"/>
      <c r="AO90" s="55"/>
      <c r="AP90" s="33" t="n">
        <v>2</v>
      </c>
      <c r="AQ90" s="33" t="n">
        <v>2</v>
      </c>
      <c r="AR90" s="34"/>
      <c r="AS90" s="48"/>
      <c r="AT90" s="47"/>
      <c r="AU90" s="48"/>
      <c r="AV90" s="47"/>
      <c r="AW90" s="33" t="n">
        <v>2</v>
      </c>
      <c r="AX90" s="34"/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 t="n">
        <v>2</v>
      </c>
      <c r="BN90" s="34"/>
      <c r="BO90" s="33" t="n">
        <v>2</v>
      </c>
      <c r="BP90" s="34"/>
      <c r="BQ90" s="33" t="n">
        <v>2</v>
      </c>
      <c r="BR90" s="34"/>
      <c r="BS90" s="33" t="n">
        <v>2</v>
      </c>
      <c r="BT90" s="34"/>
      <c r="BU90" s="33" t="n">
        <v>2</v>
      </c>
      <c r="BV90" s="34"/>
      <c r="BW90" s="33" t="n">
        <v>2</v>
      </c>
      <c r="BX90" s="34"/>
      <c r="BY90" s="33" t="n">
        <v>2</v>
      </c>
      <c r="BZ90" s="34"/>
      <c r="CA90" s="33" t="n">
        <v>2</v>
      </c>
      <c r="CB90" s="34"/>
      <c r="CC90" s="33" t="n">
        <v>2</v>
      </c>
      <c r="CD90" s="34"/>
      <c r="CE90" s="33"/>
      <c r="CF90" s="34"/>
      <c r="CG90" s="33" t="n">
        <v>2</v>
      </c>
      <c r="CH90" s="34"/>
      <c r="CI90" s="33"/>
      <c r="CJ90" s="34"/>
      <c r="CK90" s="33"/>
      <c r="CL90" s="34"/>
      <c r="CM90" s="33"/>
      <c r="CN90" s="34"/>
      <c r="CO90" s="33"/>
      <c r="CP90" s="34"/>
      <c r="CQ90" s="33"/>
      <c r="CR90" s="34"/>
      <c r="CS90" s="33"/>
      <c r="CT90" s="34"/>
      <c r="CU90" s="33"/>
      <c r="CV90" s="34"/>
      <c r="CW90" s="33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68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>Ошибка</v>
      </c>
      <c r="EC90" s="37"/>
      <c r="ED90" s="40"/>
      <c r="EE90" s="40"/>
    </row>
    <row r="91" s="42" customFormat="true" ht="12" hidden="true" customHeight="true" outlineLevel="0" collapsed="false">
      <c r="A91" s="38"/>
      <c r="B91" s="71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69"/>
      <c r="CT91" s="70"/>
      <c r="CU91" s="69"/>
      <c r="CV91" s="70"/>
      <c r="CW91" s="72"/>
      <c r="CX91" s="73"/>
      <c r="CY91" s="33"/>
      <c r="CZ91" s="34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12" hidden="true" customHeight="true" outlineLevel="0" collapsed="false">
      <c r="A92" s="38" t="s">
        <v>136</v>
      </c>
      <c r="B92" s="43"/>
      <c r="C92" s="31"/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/>
      <c r="AV92" s="34"/>
      <c r="AW92" s="33"/>
      <c r="AX92" s="34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33"/>
      <c r="BX92" s="34"/>
      <c r="BY92" s="33"/>
      <c r="BZ92" s="34"/>
      <c r="CA92" s="33"/>
      <c r="CB92" s="34"/>
      <c r="CC92" s="33"/>
      <c r="CD92" s="34"/>
      <c r="CE92" s="33"/>
      <c r="CF92" s="34"/>
      <c r="CG92" s="33"/>
      <c r="CH92" s="34"/>
      <c r="CI92" s="33"/>
      <c r="CJ92" s="34"/>
      <c r="CK92" s="33"/>
      <c r="CL92" s="34"/>
      <c r="CM92" s="33"/>
      <c r="CN92" s="34"/>
      <c r="CO92" s="33"/>
      <c r="CP92" s="34"/>
      <c r="CQ92" s="33"/>
      <c r="CR92" s="34"/>
      <c r="CS92" s="69"/>
      <c r="CT92" s="70"/>
      <c r="CU92" s="69"/>
      <c r="CV92" s="70"/>
      <c r="CW92" s="72"/>
      <c r="CX92" s="73"/>
      <c r="CY92" s="33"/>
      <c r="CZ92" s="34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0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69"/>
      <c r="CT93" s="70"/>
      <c r="CU93" s="69"/>
      <c r="CV93" s="70"/>
      <c r="CW93" s="72"/>
      <c r="CX93" s="73"/>
      <c r="CY93" s="33"/>
      <c r="CZ93" s="34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12.75" hidden="true" customHeight="true" outlineLevel="0" collapsed="false">
      <c r="A94" s="38" t="s">
        <v>137</v>
      </c>
      <c r="B94" s="43" t="s">
        <v>138</v>
      </c>
      <c r="C94" s="31"/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/>
      <c r="AV94" s="34"/>
      <c r="AW94" s="33"/>
      <c r="AX94" s="3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33"/>
      <c r="BX94" s="34"/>
      <c r="BY94" s="33"/>
      <c r="BZ94" s="34"/>
      <c r="CA94" s="33"/>
      <c r="CB94" s="34"/>
      <c r="CC94" s="33"/>
      <c r="CD94" s="34"/>
      <c r="CE94" s="33"/>
      <c r="CF94" s="34"/>
      <c r="CG94" s="33"/>
      <c r="CH94" s="34"/>
      <c r="CI94" s="33"/>
      <c r="CJ94" s="34"/>
      <c r="CK94" s="33"/>
      <c r="CL94" s="34"/>
      <c r="CM94" s="33"/>
      <c r="CN94" s="34"/>
      <c r="CO94" s="33"/>
      <c r="CP94" s="34"/>
      <c r="CQ94" s="33"/>
      <c r="CR94" s="34"/>
      <c r="CS94" s="69"/>
      <c r="CT94" s="70"/>
      <c r="CU94" s="69"/>
      <c r="CV94" s="70"/>
      <c r="CW94" s="72"/>
      <c r="CX94" s="73"/>
      <c r="CY94" s="33"/>
      <c r="CZ94" s="34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0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69"/>
      <c r="CT95" s="70"/>
      <c r="CU95" s="69"/>
      <c r="CV95" s="70"/>
      <c r="CW95" s="72"/>
      <c r="CX95" s="73"/>
      <c r="CY95" s="33"/>
      <c r="CZ95" s="34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12" hidden="true" customHeight="true" outlineLevel="0" collapsed="false">
      <c r="A96" s="38" t="s">
        <v>139</v>
      </c>
      <c r="B96" s="43"/>
      <c r="C96" s="31"/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/>
      <c r="AV96" s="34"/>
      <c r="AW96" s="33"/>
      <c r="AX96" s="34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33"/>
      <c r="BX96" s="34"/>
      <c r="BY96" s="33"/>
      <c r="BZ96" s="34"/>
      <c r="CA96" s="33"/>
      <c r="CB96" s="34"/>
      <c r="CC96" s="33"/>
      <c r="CD96" s="34"/>
      <c r="CE96" s="33"/>
      <c r="CF96" s="34"/>
      <c r="CG96" s="33"/>
      <c r="CH96" s="34"/>
      <c r="CI96" s="33"/>
      <c r="CJ96" s="34"/>
      <c r="CK96" s="33"/>
      <c r="CL96" s="34"/>
      <c r="CM96" s="33"/>
      <c r="CN96" s="34"/>
      <c r="CO96" s="33"/>
      <c r="CP96" s="34"/>
      <c r="CQ96" s="33"/>
      <c r="CR96" s="34"/>
      <c r="CS96" s="69"/>
      <c r="CT96" s="70"/>
      <c r="CU96" s="69"/>
      <c r="CV96" s="70"/>
      <c r="CW96" s="72"/>
      <c r="CX96" s="73"/>
      <c r="CY96" s="33"/>
      <c r="CZ96" s="34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69"/>
      <c r="CT97" s="70"/>
      <c r="CU97" s="69"/>
      <c r="CV97" s="70"/>
      <c r="CW97" s="72"/>
      <c r="CX97" s="73"/>
      <c r="CY97" s="33"/>
      <c r="CZ97" s="34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12" hidden="true" customHeight="true" outlineLevel="0" collapsed="false">
      <c r="A98" s="38"/>
      <c r="B98" s="43"/>
      <c r="C98" s="31"/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69"/>
      <c r="CT98" s="70"/>
      <c r="CU98" s="69"/>
      <c r="CV98" s="70"/>
      <c r="CW98" s="72"/>
      <c r="CX98" s="73"/>
      <c r="CY98" s="33"/>
      <c r="CZ98" s="34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69"/>
      <c r="CT99" s="70"/>
      <c r="CU99" s="69"/>
      <c r="CV99" s="70"/>
      <c r="CW99" s="72"/>
      <c r="CX99" s="73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2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69"/>
      <c r="CT100" s="70"/>
      <c r="CU100" s="69"/>
      <c r="CV100" s="70"/>
      <c r="CW100" s="72"/>
      <c r="CX100" s="73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69"/>
      <c r="CT101" s="70"/>
      <c r="CU101" s="69"/>
      <c r="CV101" s="70"/>
      <c r="CW101" s="72"/>
      <c r="CX101" s="73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2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69"/>
      <c r="CT102" s="70"/>
      <c r="CU102" s="69"/>
      <c r="CV102" s="70"/>
      <c r="CW102" s="72"/>
      <c r="CX102" s="73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69"/>
      <c r="CT103" s="70"/>
      <c r="CU103" s="69"/>
      <c r="CV103" s="70"/>
      <c r="CW103" s="72"/>
      <c r="CX103" s="73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2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69"/>
      <c r="CT104" s="70"/>
      <c r="CU104" s="69"/>
      <c r="CV104" s="70"/>
      <c r="CW104" s="72"/>
      <c r="CX104" s="73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69"/>
      <c r="CT105" s="70"/>
      <c r="CU105" s="69"/>
      <c r="CV105" s="70"/>
      <c r="CW105" s="72"/>
      <c r="CX105" s="73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2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69"/>
      <c r="CT106" s="70"/>
      <c r="CU106" s="69"/>
      <c r="CV106" s="70"/>
      <c r="CW106" s="72"/>
      <c r="CX106" s="73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69"/>
      <c r="CT107" s="70"/>
      <c r="CU107" s="69"/>
      <c r="CV107" s="70"/>
      <c r="CW107" s="72"/>
      <c r="CX107" s="73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58" t="n">
        <f aca="false">(E62+E64+E66+E68+E70+E72+E74+E76+E78+E80+E82+E84+E86+E88+E90+E92+E94+E96+E98+E100+E102+E104+E106)+(F62+F64+F66+F68+F70+F72+F74+F76+F78+F80+F82+F84+F86+F88+F90+F92+F94+F96+F98+F100+F102+F104+F106)</f>
        <v>18</v>
      </c>
      <c r="F108" s="58"/>
      <c r="G108" s="58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58"/>
      <c r="I108" s="58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58"/>
      <c r="K108" s="58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58"/>
      <c r="M108" s="58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58"/>
      <c r="O108" s="58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58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58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58"/>
      <c r="AQ108" s="74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36</v>
      </c>
      <c r="AR108" s="74"/>
      <c r="AS108" s="74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4"/>
      <c r="AU108" s="58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0</v>
      </c>
      <c r="AV108" s="58"/>
      <c r="AW108" s="58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58"/>
      <c r="AY108" s="58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58"/>
      <c r="BA108" s="58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58"/>
      <c r="BC108" s="58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58"/>
      <c r="BE108" s="58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58"/>
      <c r="BG108" s="58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58"/>
      <c r="BI108" s="58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58"/>
      <c r="BK108" s="58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58"/>
      <c r="BM108" s="58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58"/>
      <c r="BO108" s="58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58"/>
      <c r="BQ108" s="58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58"/>
      <c r="BS108" s="58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58"/>
      <c r="BU108" s="58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58"/>
      <c r="BW108" s="58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58"/>
      <c r="BY108" s="58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58"/>
      <c r="CA108" s="58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58"/>
      <c r="CC108" s="58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58"/>
      <c r="CE108" s="58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58"/>
      <c r="CG108" s="58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58"/>
      <c r="CI108" s="58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58"/>
      <c r="CK108" s="58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6</v>
      </c>
      <c r="CL108" s="58"/>
      <c r="CM108" s="58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6</v>
      </c>
      <c r="CN108" s="58"/>
      <c r="CO108" s="58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6</v>
      </c>
      <c r="CP108" s="58"/>
      <c r="CQ108" s="58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6</v>
      </c>
      <c r="CR108" s="58"/>
      <c r="CS108" s="75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6</v>
      </c>
      <c r="CT108" s="75"/>
      <c r="CU108" s="75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6</v>
      </c>
      <c r="CV108" s="75"/>
      <c r="CW108" s="76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18</v>
      </c>
      <c r="CX108" s="76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4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4"/>
      <c r="DC108" s="74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4"/>
      <c r="DE108" s="74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4"/>
      <c r="DG108" s="74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4"/>
      <c r="DI108" s="74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4"/>
      <c r="DK108" s="74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4"/>
      <c r="DM108" s="74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4"/>
      <c r="DO108" s="74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4"/>
      <c r="DQ108" s="74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4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76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480.55571549332</v>
      </c>
      <c r="EB108" s="41" t="str">
        <f aca="false">IF(DU108=EA108,"Готово","Ошибка")</f>
        <v>Ошибка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58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58"/>
      <c r="G109" s="58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58"/>
      <c r="I109" s="58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58"/>
      <c r="K109" s="58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58"/>
      <c r="M109" s="58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58"/>
      <c r="O109" s="58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58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58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58"/>
      <c r="AQ109" s="74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4"/>
      <c r="AS109" s="74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4"/>
      <c r="AU109" s="58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58"/>
      <c r="AW109" s="58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58"/>
      <c r="AY109" s="58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58"/>
      <c r="BA109" s="58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58"/>
      <c r="BC109" s="58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58"/>
      <c r="BE109" s="58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58"/>
      <c r="BG109" s="58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58"/>
      <c r="BI109" s="58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58"/>
      <c r="BK109" s="58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58"/>
      <c r="BM109" s="58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58"/>
      <c r="BO109" s="58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58"/>
      <c r="BQ109" s="58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58"/>
      <c r="BS109" s="58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58"/>
      <c r="BU109" s="58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58"/>
      <c r="BW109" s="58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58"/>
      <c r="BY109" s="58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58"/>
      <c r="CA109" s="58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58"/>
      <c r="CC109" s="58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58"/>
      <c r="CE109" s="58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58"/>
      <c r="CG109" s="58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58"/>
      <c r="CI109" s="58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58"/>
      <c r="CK109" s="58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58"/>
      <c r="CM109" s="58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58"/>
      <c r="CO109" s="58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58"/>
      <c r="CQ109" s="58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58"/>
      <c r="CS109" s="75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5"/>
      <c r="CU109" s="75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5"/>
      <c r="CW109" s="76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6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4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4"/>
      <c r="DC109" s="74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4"/>
      <c r="DE109" s="74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4"/>
      <c r="DG109" s="74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4"/>
      <c r="DI109" s="74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4"/>
      <c r="DK109" s="74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4"/>
      <c r="DM109" s="74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4"/>
      <c r="DO109" s="74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4"/>
      <c r="DQ109" s="74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4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58" t="n">
        <f aca="false">SUM(E108:F109)</f>
        <v>18</v>
      </c>
      <c r="F110" s="58"/>
      <c r="G110" s="58" t="n">
        <f aca="false">SUM(G108:H109)</f>
        <v>36</v>
      </c>
      <c r="H110" s="58"/>
      <c r="I110" s="58" t="n">
        <f aca="false">SUM(I108:J109)</f>
        <v>36</v>
      </c>
      <c r="J110" s="58"/>
      <c r="K110" s="58" t="n">
        <f aca="false">SUM(K108:L109)</f>
        <v>36</v>
      </c>
      <c r="L110" s="58"/>
      <c r="M110" s="58" t="n">
        <f aca="false">SUM(M108:N109)</f>
        <v>36</v>
      </c>
      <c r="N110" s="58"/>
      <c r="O110" s="58" t="n">
        <f aca="false">SUM(O108:P109)</f>
        <v>36</v>
      </c>
      <c r="P110" s="58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58" t="n">
        <f aca="false">SUM(AO108:AP109)</f>
        <v>36</v>
      </c>
      <c r="AP110" s="58"/>
      <c r="AQ110" s="74" t="n">
        <f aca="false">SUM(AQ108:AR109)</f>
        <v>36</v>
      </c>
      <c r="AR110" s="74"/>
      <c r="AS110" s="74" t="n">
        <f aca="false">SUM(AS108:AT109)</f>
        <v>0</v>
      </c>
      <c r="AT110" s="74"/>
      <c r="AU110" s="58" t="n">
        <f aca="false">SUM(AU108:AV109)</f>
        <v>0</v>
      </c>
      <c r="AV110" s="58"/>
      <c r="AW110" s="58" t="n">
        <f aca="false">SUM(AW108:AX109)</f>
        <v>36</v>
      </c>
      <c r="AX110" s="58"/>
      <c r="AY110" s="58" t="n">
        <f aca="false">SUM(AY108:AZ109)</f>
        <v>36</v>
      </c>
      <c r="AZ110" s="58"/>
      <c r="BA110" s="58" t="n">
        <f aca="false">SUM(BA108:BB109)</f>
        <v>0</v>
      </c>
      <c r="BB110" s="58"/>
      <c r="BC110" s="58" t="n">
        <f aca="false">SUM(BC108:BD109)</f>
        <v>36</v>
      </c>
      <c r="BD110" s="58"/>
      <c r="BE110" s="58" t="n">
        <f aca="false">SUM(BE108:BF109)</f>
        <v>36</v>
      </c>
      <c r="BF110" s="58"/>
      <c r="BG110" s="58" t="n">
        <f aca="false">SUM(BG108:BH109)</f>
        <v>36</v>
      </c>
      <c r="BH110" s="58"/>
      <c r="BI110" s="58" t="n">
        <f aca="false">SUM(BI108:BJ109)</f>
        <v>36</v>
      </c>
      <c r="BJ110" s="58"/>
      <c r="BK110" s="58" t="n">
        <f aca="false">SUM(BK108:BL109)</f>
        <v>0</v>
      </c>
      <c r="BL110" s="58"/>
      <c r="BM110" s="58" t="n">
        <f aca="false">SUM(BM108:BN109)</f>
        <v>36</v>
      </c>
      <c r="BN110" s="58"/>
      <c r="BO110" s="58" t="n">
        <f aca="false">SUM(BO108:BP109)</f>
        <v>36</v>
      </c>
      <c r="BP110" s="58"/>
      <c r="BQ110" s="58" t="n">
        <f aca="false">SUM(BQ108:BR109)</f>
        <v>36</v>
      </c>
      <c r="BR110" s="58"/>
      <c r="BS110" s="58" t="n">
        <f aca="false">SUM(BS108:BT109)</f>
        <v>36</v>
      </c>
      <c r="BT110" s="58"/>
      <c r="BU110" s="58" t="n">
        <f aca="false">SUM(BU108:BV109)</f>
        <v>36</v>
      </c>
      <c r="BV110" s="58"/>
      <c r="BW110" s="58" t="n">
        <f aca="false">SUM(BW108:BX109)</f>
        <v>36</v>
      </c>
      <c r="BX110" s="58"/>
      <c r="BY110" s="58" t="n">
        <f aca="false">SUM(BY108:BZ109)</f>
        <v>36</v>
      </c>
      <c r="BZ110" s="58"/>
      <c r="CA110" s="58" t="n">
        <f aca="false">SUM(CA108:CB109)</f>
        <v>36</v>
      </c>
      <c r="CB110" s="58"/>
      <c r="CC110" s="58" t="n">
        <f aca="false">SUM(CC108:CD109)</f>
        <v>36</v>
      </c>
      <c r="CD110" s="58"/>
      <c r="CE110" s="58" t="n">
        <f aca="false">SUM(CE108:CF109)</f>
        <v>0</v>
      </c>
      <c r="CF110" s="58"/>
      <c r="CG110" s="58" t="n">
        <f aca="false">SUM(CG108:CH109)</f>
        <v>36</v>
      </c>
      <c r="CH110" s="58"/>
      <c r="CI110" s="58" t="n">
        <f aca="false">SUM(CI108:CJ109)</f>
        <v>36</v>
      </c>
      <c r="CJ110" s="58"/>
      <c r="CK110" s="58" t="n">
        <f aca="false">SUM(CK108:CL109)</f>
        <v>36</v>
      </c>
      <c r="CL110" s="58"/>
      <c r="CM110" s="58" t="n">
        <f aca="false">SUM(CM108:CN109)</f>
        <v>36</v>
      </c>
      <c r="CN110" s="58"/>
      <c r="CO110" s="58" t="n">
        <f aca="false">SUM(CO108:CP109)</f>
        <v>36</v>
      </c>
      <c r="CP110" s="58"/>
      <c r="CQ110" s="58" t="n">
        <f aca="false">SUM(CQ108:CR109)</f>
        <v>36</v>
      </c>
      <c r="CR110" s="58"/>
      <c r="CS110" s="75" t="n">
        <f aca="false">SUM(CS108:CT109)</f>
        <v>36</v>
      </c>
      <c r="CT110" s="75"/>
      <c r="CU110" s="75" t="n">
        <f aca="false">SUM(CU108:CV109)</f>
        <v>36</v>
      </c>
      <c r="CV110" s="75"/>
      <c r="CW110" s="76" t="n">
        <f aca="false">SUM(CW108:CX109)</f>
        <v>18</v>
      </c>
      <c r="CX110" s="76"/>
      <c r="CY110" s="35" t="n">
        <f aca="false">SUM(CY108:CZ109)</f>
        <v>0</v>
      </c>
      <c r="CZ110" s="35"/>
      <c r="DA110" s="74" t="n">
        <f aca="false">SUM(DA108:DB109)</f>
        <v>0</v>
      </c>
      <c r="DB110" s="74"/>
      <c r="DC110" s="74" t="n">
        <f aca="false">SUM(DC108:DD109)</f>
        <v>0</v>
      </c>
      <c r="DD110" s="74"/>
      <c r="DE110" s="74" t="n">
        <f aca="false">SUM(DE108:DF109)</f>
        <v>0</v>
      </c>
      <c r="DF110" s="74"/>
      <c r="DG110" s="74" t="n">
        <f aca="false">SUM(DG108:DH109)</f>
        <v>0</v>
      </c>
      <c r="DH110" s="74"/>
      <c r="DI110" s="74" t="n">
        <f aca="false">SUM(DI108:DJ109)</f>
        <v>0</v>
      </c>
      <c r="DJ110" s="74"/>
      <c r="DK110" s="74" t="n">
        <f aca="false">SUM(DK108:DL109)</f>
        <v>0</v>
      </c>
      <c r="DL110" s="74"/>
      <c r="DM110" s="74" t="n">
        <f aca="false">SUM(DM108:DN109)</f>
        <v>0</v>
      </c>
      <c r="DN110" s="74"/>
      <c r="DO110" s="74" t="n">
        <f aca="false">SUM(DO108:DP109)</f>
        <v>0</v>
      </c>
      <c r="DP110" s="74"/>
      <c r="DQ110" s="74" t="n">
        <f aca="false">SUM(DQ108:DR109)</f>
        <v>0</v>
      </c>
      <c r="DR110" s="74"/>
      <c r="DS110" s="35" t="n">
        <f aca="false">SUM(DS108:DT109)</f>
        <v>0</v>
      </c>
      <c r="DT110" s="35"/>
      <c r="DU110" s="35" t="n">
        <f aca="false">SUM(E110:DT110)</f>
        <v>1476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0</v>
      </c>
      <c r="B111" s="30" t="s">
        <v>141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2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2" hidden="true" customHeight="true" outlineLevel="0" collapsed="false">
      <c r="A113" s="29" t="s">
        <v>142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2" hidden="true" customHeight="true" outlineLevel="0" collapsed="false">
      <c r="A115" s="29" t="s">
        <v>143</v>
      </c>
      <c r="B115" s="39" t="s">
        <v>144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77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2" hidden="true" customHeight="true" outlineLevel="0" collapsed="false">
      <c r="A117" s="29" t="s">
        <v>145</v>
      </c>
      <c r="B117" s="39" t="s">
        <v>146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2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69"/>
      <c r="CT119" s="70"/>
      <c r="CU119" s="69"/>
      <c r="CV119" s="70"/>
      <c r="CW119" s="72"/>
      <c r="CX119" s="73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69"/>
      <c r="CT120" s="70"/>
      <c r="CU120" s="69"/>
      <c r="CV120" s="70"/>
      <c r="CW120" s="72"/>
      <c r="CX120" s="73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69"/>
      <c r="CT121" s="70"/>
      <c r="CU121" s="69"/>
      <c r="CV121" s="70"/>
      <c r="CW121" s="72"/>
      <c r="CX121" s="73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69"/>
      <c r="CT122" s="70"/>
      <c r="CU122" s="69"/>
      <c r="CV122" s="70"/>
      <c r="CW122" s="72"/>
      <c r="CX122" s="73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2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69"/>
      <c r="CT123" s="70"/>
      <c r="CU123" s="69"/>
      <c r="CV123" s="70"/>
      <c r="CW123" s="72"/>
      <c r="CX123" s="73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69"/>
      <c r="CT124" s="70"/>
      <c r="CU124" s="69"/>
      <c r="CV124" s="70"/>
      <c r="CW124" s="72"/>
      <c r="CX124" s="73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2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69"/>
      <c r="CT125" s="70"/>
      <c r="CU125" s="69"/>
      <c r="CV125" s="70"/>
      <c r="CW125" s="72"/>
      <c r="CX125" s="73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69"/>
      <c r="CT126" s="70"/>
      <c r="CU126" s="69"/>
      <c r="CV126" s="70"/>
      <c r="CW126" s="72"/>
      <c r="CX126" s="73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2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69"/>
      <c r="CT127" s="70"/>
      <c r="CU127" s="69"/>
      <c r="CV127" s="70"/>
      <c r="CW127" s="72"/>
      <c r="CX127" s="73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69"/>
      <c r="CT128" s="70"/>
      <c r="CU128" s="69"/>
      <c r="CV128" s="70"/>
      <c r="CW128" s="72"/>
      <c r="CX128" s="73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2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69"/>
      <c r="CT129" s="70"/>
      <c r="CU129" s="69"/>
      <c r="CV129" s="70"/>
      <c r="CW129" s="72"/>
      <c r="CX129" s="73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69"/>
      <c r="CT130" s="70"/>
      <c r="CU130" s="69"/>
      <c r="CV130" s="70"/>
      <c r="CW130" s="72"/>
      <c r="CX130" s="73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2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69"/>
      <c r="CT131" s="70"/>
      <c r="CU131" s="69"/>
      <c r="CV131" s="70"/>
      <c r="CW131" s="72"/>
      <c r="CX131" s="73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69"/>
      <c r="CT132" s="70"/>
      <c r="CU132" s="69"/>
      <c r="CV132" s="70"/>
      <c r="CW132" s="72"/>
      <c r="CX132" s="73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2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69"/>
      <c r="CT133" s="70"/>
      <c r="CU133" s="69"/>
      <c r="CV133" s="70"/>
      <c r="CW133" s="72"/>
      <c r="CX133" s="73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69"/>
      <c r="CT134" s="70"/>
      <c r="CU134" s="69"/>
      <c r="CV134" s="70"/>
      <c r="CW134" s="72"/>
      <c r="CX134" s="73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2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69"/>
      <c r="CT135" s="70"/>
      <c r="CU135" s="69"/>
      <c r="CV135" s="70"/>
      <c r="CW135" s="72"/>
      <c r="CX135" s="73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69"/>
      <c r="CT136" s="70"/>
      <c r="CU136" s="69"/>
      <c r="CV136" s="70"/>
      <c r="CW136" s="72"/>
      <c r="CX136" s="73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2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69"/>
      <c r="CT137" s="70"/>
      <c r="CU137" s="69"/>
      <c r="CV137" s="70"/>
      <c r="CW137" s="72"/>
      <c r="CX137" s="73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69"/>
      <c r="CT138" s="70"/>
      <c r="CU138" s="69"/>
      <c r="CV138" s="70"/>
      <c r="CW138" s="72"/>
      <c r="CX138" s="73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2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69"/>
      <c r="CT139" s="70"/>
      <c r="CU139" s="69"/>
      <c r="CV139" s="70"/>
      <c r="CW139" s="72"/>
      <c r="CX139" s="73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69"/>
      <c r="CT140" s="70"/>
      <c r="CU140" s="69"/>
      <c r="CV140" s="70"/>
      <c r="CW140" s="72"/>
      <c r="CX140" s="73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69"/>
      <c r="CT141" s="70"/>
      <c r="CU141" s="69"/>
      <c r="CV141" s="70"/>
      <c r="CW141" s="72"/>
      <c r="CX141" s="73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69"/>
      <c r="CT142" s="70"/>
      <c r="CU142" s="69"/>
      <c r="CV142" s="70"/>
      <c r="CW142" s="72"/>
      <c r="CX142" s="73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2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69"/>
      <c r="CT143" s="70"/>
      <c r="CU143" s="69"/>
      <c r="CV143" s="70"/>
      <c r="CW143" s="72"/>
      <c r="CX143" s="73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69"/>
      <c r="CT144" s="70"/>
      <c r="CU144" s="69"/>
      <c r="CV144" s="70"/>
      <c r="CW144" s="72"/>
      <c r="CX144" s="73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69"/>
      <c r="CT145" s="70"/>
      <c r="CU145" s="69"/>
      <c r="CV145" s="70"/>
      <c r="CW145" s="72"/>
      <c r="CX145" s="73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69"/>
      <c r="CT146" s="70"/>
      <c r="CU146" s="69"/>
      <c r="CV146" s="70"/>
      <c r="CW146" s="72"/>
      <c r="CX146" s="73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2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69"/>
      <c r="CT147" s="70"/>
      <c r="CU147" s="69"/>
      <c r="CV147" s="70"/>
      <c r="CW147" s="72"/>
      <c r="CX147" s="73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69"/>
      <c r="CT148" s="70"/>
      <c r="CU148" s="69"/>
      <c r="CV148" s="70"/>
      <c r="CW148" s="72"/>
      <c r="CX148" s="73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2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69"/>
      <c r="CT149" s="70"/>
      <c r="CU149" s="69"/>
      <c r="CV149" s="70"/>
      <c r="CW149" s="72"/>
      <c r="CX149" s="73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69"/>
      <c r="CT150" s="70"/>
      <c r="CU150" s="69"/>
      <c r="CV150" s="70"/>
      <c r="CW150" s="72"/>
      <c r="CX150" s="73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2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69"/>
      <c r="CT151" s="70"/>
      <c r="CU151" s="69"/>
      <c r="CV151" s="70"/>
      <c r="CW151" s="72"/>
      <c r="CX151" s="73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69"/>
      <c r="CT152" s="70"/>
      <c r="CU152" s="69"/>
      <c r="CV152" s="70"/>
      <c r="CW152" s="72"/>
      <c r="CX152" s="73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2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69"/>
      <c r="CT153" s="70"/>
      <c r="CU153" s="69"/>
      <c r="CV153" s="70"/>
      <c r="CW153" s="72"/>
      <c r="CX153" s="73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69"/>
      <c r="CT154" s="70"/>
      <c r="CU154" s="69"/>
      <c r="CV154" s="70"/>
      <c r="CW154" s="72"/>
      <c r="CX154" s="73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2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69"/>
      <c r="CT155" s="70"/>
      <c r="CU155" s="69"/>
      <c r="CV155" s="70"/>
      <c r="CW155" s="72"/>
      <c r="CX155" s="73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69"/>
      <c r="CT156" s="70"/>
      <c r="CU156" s="69"/>
      <c r="CV156" s="70"/>
      <c r="CW156" s="72"/>
      <c r="CX156" s="73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2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69"/>
      <c r="CT157" s="70"/>
      <c r="CU157" s="69"/>
      <c r="CV157" s="70"/>
      <c r="CW157" s="72"/>
      <c r="CX157" s="73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69"/>
      <c r="CT158" s="70"/>
      <c r="CU158" s="69"/>
      <c r="CV158" s="70"/>
      <c r="CW158" s="72"/>
      <c r="CX158" s="73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58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58"/>
      <c r="G159" s="58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58"/>
      <c r="I159" s="58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58"/>
      <c r="K159" s="58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58"/>
      <c r="M159" s="58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58"/>
      <c r="O159" s="58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58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58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58"/>
      <c r="AQ159" s="74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4"/>
      <c r="AS159" s="74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4"/>
      <c r="AU159" s="58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58"/>
      <c r="AW159" s="58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58"/>
      <c r="AY159" s="58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58"/>
      <c r="BA159" s="58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58"/>
      <c r="BC159" s="58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58"/>
      <c r="BE159" s="58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58"/>
      <c r="BG159" s="58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58"/>
      <c r="BI159" s="58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58"/>
      <c r="BK159" s="58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58"/>
      <c r="BM159" s="58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58"/>
      <c r="BO159" s="58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58"/>
      <c r="BQ159" s="58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58"/>
      <c r="BS159" s="58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58"/>
      <c r="BU159" s="58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58"/>
      <c r="BW159" s="58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58"/>
      <c r="BY159" s="58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58"/>
      <c r="CA159" s="58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58"/>
      <c r="CC159" s="58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58"/>
      <c r="CE159" s="58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58"/>
      <c r="CG159" s="58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58"/>
      <c r="CI159" s="58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58"/>
      <c r="CK159" s="58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58"/>
      <c r="CM159" s="58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58"/>
      <c r="CO159" s="58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58"/>
      <c r="CQ159" s="58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58"/>
      <c r="CS159" s="75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5"/>
      <c r="CU159" s="75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5"/>
      <c r="CW159" s="7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6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4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4"/>
      <c r="DC159" s="74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4"/>
      <c r="DE159" s="74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4"/>
      <c r="DG159" s="74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4"/>
      <c r="DI159" s="74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4"/>
      <c r="DK159" s="74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4"/>
      <c r="DM159" s="74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4"/>
      <c r="DO159" s="74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4"/>
      <c r="DQ159" s="74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4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58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58"/>
      <c r="G160" s="58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58"/>
      <c r="I160" s="58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58"/>
      <c r="K160" s="58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58"/>
      <c r="M160" s="58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58"/>
      <c r="O160" s="58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58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58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58"/>
      <c r="AQ160" s="74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4"/>
      <c r="AS160" s="74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4"/>
      <c r="AU160" s="58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58"/>
      <c r="AW160" s="58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58"/>
      <c r="AY160" s="58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58"/>
      <c r="BA160" s="58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58"/>
      <c r="BC160" s="58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58"/>
      <c r="BE160" s="58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58"/>
      <c r="BG160" s="58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58"/>
      <c r="BI160" s="58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58"/>
      <c r="BK160" s="58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58"/>
      <c r="BM160" s="58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58"/>
      <c r="BO160" s="58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58"/>
      <c r="BQ160" s="58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58"/>
      <c r="BS160" s="58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58"/>
      <c r="BU160" s="58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58"/>
      <c r="BW160" s="58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58"/>
      <c r="BY160" s="58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58"/>
      <c r="CA160" s="58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58"/>
      <c r="CC160" s="58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58"/>
      <c r="CE160" s="58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58"/>
      <c r="CG160" s="58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58"/>
      <c r="CI160" s="58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58"/>
      <c r="CK160" s="58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58"/>
      <c r="CM160" s="58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58"/>
      <c r="CO160" s="58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58"/>
      <c r="CQ160" s="58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58"/>
      <c r="CS160" s="75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5"/>
      <c r="CU160" s="75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5"/>
      <c r="CW160" s="7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6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4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4"/>
      <c r="DC160" s="74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4"/>
      <c r="DE160" s="74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4"/>
      <c r="DG160" s="74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4"/>
      <c r="DI160" s="74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4"/>
      <c r="DK160" s="74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4"/>
      <c r="DM160" s="74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4"/>
      <c r="DO160" s="74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4"/>
      <c r="DQ160" s="74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4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58" t="n">
        <f aca="false">SUM(E159:F160)</f>
        <v>0</v>
      </c>
      <c r="F161" s="58"/>
      <c r="G161" s="58" t="n">
        <f aca="false">SUM(G159:H160)</f>
        <v>0</v>
      </c>
      <c r="H161" s="58"/>
      <c r="I161" s="58" t="n">
        <f aca="false">SUM(I159:J160)</f>
        <v>0</v>
      </c>
      <c r="J161" s="58"/>
      <c r="K161" s="58" t="n">
        <f aca="false">SUM(K159:L160)</f>
        <v>0</v>
      </c>
      <c r="L161" s="58"/>
      <c r="M161" s="58" t="n">
        <f aca="false">SUM(M159:N160)</f>
        <v>0</v>
      </c>
      <c r="N161" s="58"/>
      <c r="O161" s="58" t="n">
        <f aca="false">SUM(O159:P160)</f>
        <v>0</v>
      </c>
      <c r="P161" s="58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58" t="n">
        <f aca="false">SUM(AO159:AP160)</f>
        <v>0</v>
      </c>
      <c r="AP161" s="58"/>
      <c r="AQ161" s="74" t="n">
        <f aca="false">SUM(AQ159:AR160)</f>
        <v>0</v>
      </c>
      <c r="AR161" s="74"/>
      <c r="AS161" s="74" t="n">
        <f aca="false">SUM(AS159:AT160)</f>
        <v>0</v>
      </c>
      <c r="AT161" s="74"/>
      <c r="AU161" s="58" t="n">
        <f aca="false">SUM(AU159:AV160)</f>
        <v>0</v>
      </c>
      <c r="AV161" s="58"/>
      <c r="AW161" s="58" t="n">
        <f aca="false">SUM(AW159:AX160)</f>
        <v>0</v>
      </c>
      <c r="AX161" s="58"/>
      <c r="AY161" s="58" t="n">
        <f aca="false">SUM(AY159:AZ160)</f>
        <v>0</v>
      </c>
      <c r="AZ161" s="58"/>
      <c r="BA161" s="58" t="n">
        <f aca="false">SUM(BA159:BB160)</f>
        <v>0</v>
      </c>
      <c r="BB161" s="58"/>
      <c r="BC161" s="58" t="n">
        <f aca="false">SUM(BC159:BD160)</f>
        <v>0</v>
      </c>
      <c r="BD161" s="58"/>
      <c r="BE161" s="58" t="n">
        <f aca="false">SUM(BE159:BF160)</f>
        <v>0</v>
      </c>
      <c r="BF161" s="58"/>
      <c r="BG161" s="58" t="n">
        <f aca="false">SUM(BG159:BH160)</f>
        <v>0</v>
      </c>
      <c r="BH161" s="58"/>
      <c r="BI161" s="58" t="n">
        <f aca="false">SUM(BI159:BJ160)</f>
        <v>0</v>
      </c>
      <c r="BJ161" s="58"/>
      <c r="BK161" s="58" t="n">
        <f aca="false">SUM(BK159:BL160)</f>
        <v>0</v>
      </c>
      <c r="BL161" s="58"/>
      <c r="BM161" s="58" t="n">
        <f aca="false">SUM(BM159:BN160)</f>
        <v>0</v>
      </c>
      <c r="BN161" s="58"/>
      <c r="BO161" s="58" t="n">
        <f aca="false">SUM(BO159:BP160)</f>
        <v>0</v>
      </c>
      <c r="BP161" s="58"/>
      <c r="BQ161" s="58" t="n">
        <f aca="false">SUM(BQ159:BR160)</f>
        <v>0</v>
      </c>
      <c r="BR161" s="58"/>
      <c r="BS161" s="58" t="n">
        <f aca="false">SUM(BS159:BT160)</f>
        <v>0</v>
      </c>
      <c r="BT161" s="58"/>
      <c r="BU161" s="58" t="n">
        <f aca="false">SUM(BU159:BV160)</f>
        <v>0</v>
      </c>
      <c r="BV161" s="58"/>
      <c r="BW161" s="58" t="n">
        <f aca="false">SUM(BW159:BX160)</f>
        <v>0</v>
      </c>
      <c r="BX161" s="58"/>
      <c r="BY161" s="58" t="n">
        <f aca="false">SUM(BY159:BZ160)</f>
        <v>0</v>
      </c>
      <c r="BZ161" s="58"/>
      <c r="CA161" s="58" t="n">
        <f aca="false">SUM(CA159:CB160)</f>
        <v>0</v>
      </c>
      <c r="CB161" s="58"/>
      <c r="CC161" s="58" t="n">
        <f aca="false">SUM(CC159:CD160)</f>
        <v>0</v>
      </c>
      <c r="CD161" s="58"/>
      <c r="CE161" s="58" t="n">
        <f aca="false">SUM(CE159:CF160)</f>
        <v>0</v>
      </c>
      <c r="CF161" s="58"/>
      <c r="CG161" s="58" t="n">
        <f aca="false">SUM(CG159:CH160)</f>
        <v>0</v>
      </c>
      <c r="CH161" s="58"/>
      <c r="CI161" s="58" t="n">
        <f aca="false">SUM(CI159:CJ160)</f>
        <v>0</v>
      </c>
      <c r="CJ161" s="58"/>
      <c r="CK161" s="58" t="n">
        <f aca="false">SUM(CK159:CL160)</f>
        <v>0</v>
      </c>
      <c r="CL161" s="58"/>
      <c r="CM161" s="58" t="n">
        <f aca="false">SUM(CM159:CN160)</f>
        <v>0</v>
      </c>
      <c r="CN161" s="58"/>
      <c r="CO161" s="58" t="n">
        <f aca="false">SUM(CO159:CP160)</f>
        <v>0</v>
      </c>
      <c r="CP161" s="58"/>
      <c r="CQ161" s="58" t="n">
        <f aca="false">SUM(CQ159:CR160)</f>
        <v>0</v>
      </c>
      <c r="CR161" s="58"/>
      <c r="CS161" s="75" t="n">
        <f aca="false">SUM(CS159:CT160)</f>
        <v>0</v>
      </c>
      <c r="CT161" s="75"/>
      <c r="CU161" s="75" t="n">
        <f aca="false">SUM(CU159:CV160)</f>
        <v>0</v>
      </c>
      <c r="CV161" s="75"/>
      <c r="CW161" s="76" t="n">
        <f aca="false">SUM(CW159:CX160)</f>
        <v>0</v>
      </c>
      <c r="CX161" s="76"/>
      <c r="CY161" s="35" t="n">
        <f aca="false">SUM(CY159:CZ160)</f>
        <v>0</v>
      </c>
      <c r="CZ161" s="35"/>
      <c r="DA161" s="74" t="n">
        <f aca="false">SUM(DA159:DB160)</f>
        <v>0</v>
      </c>
      <c r="DB161" s="74"/>
      <c r="DC161" s="74" t="n">
        <f aca="false">SUM(DC159:DD160)</f>
        <v>0</v>
      </c>
      <c r="DD161" s="74"/>
      <c r="DE161" s="74" t="n">
        <f aca="false">SUM(DE159:DF160)</f>
        <v>0</v>
      </c>
      <c r="DF161" s="74"/>
      <c r="DG161" s="74" t="n">
        <f aca="false">SUM(DG159:DH160)</f>
        <v>0</v>
      </c>
      <c r="DH161" s="74"/>
      <c r="DI161" s="74" t="n">
        <f aca="false">SUM(DI159:DJ160)</f>
        <v>0</v>
      </c>
      <c r="DJ161" s="74"/>
      <c r="DK161" s="74" t="n">
        <f aca="false">SUM(DK159:DL160)</f>
        <v>0</v>
      </c>
      <c r="DL161" s="74"/>
      <c r="DM161" s="74" t="n">
        <f aca="false">SUM(DM159:DN160)</f>
        <v>0</v>
      </c>
      <c r="DN161" s="74"/>
      <c r="DO161" s="74" t="n">
        <f aca="false">SUM(DO159:DP160)</f>
        <v>0</v>
      </c>
      <c r="DP161" s="74"/>
      <c r="DQ161" s="74" t="n">
        <f aca="false">SUM(DQ159:DR160)</f>
        <v>0</v>
      </c>
      <c r="DR161" s="74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78" t="s">
        <v>147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79"/>
      <c r="DV162" s="80"/>
      <c r="DW162" s="81"/>
      <c r="DX162" s="82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78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79"/>
      <c r="DV163" s="80"/>
      <c r="DW163" s="81"/>
      <c r="DX163" s="82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3" t="s">
        <v>148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2" hidden="true" customHeight="true" outlineLevel="0" collapsed="false">
      <c r="A165" s="29"/>
      <c r="B165" s="83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49</v>
      </c>
      <c r="B166" s="39" t="s">
        <v>150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2" hidden="true" customHeight="true" outlineLevel="0" collapsed="false">
      <c r="A168" s="38" t="s">
        <v>151</v>
      </c>
      <c r="B168" s="39" t="s">
        <v>152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2" hidden="true" customHeight="true" outlineLevel="0" collapsed="false">
      <c r="A170" s="38" t="s">
        <v>153</v>
      </c>
      <c r="B170" s="39" t="s">
        <v>154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2" hidden="true" customHeight="true" outlineLevel="0" collapsed="false">
      <c r="A172" s="38" t="s">
        <v>155</v>
      </c>
      <c r="B172" s="39" t="s">
        <v>156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4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57</v>
      </c>
      <c r="B174" s="39" t="s">
        <v>158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3"/>
      <c r="BU174" s="63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2" hidden="true" customHeight="true" outlineLevel="0" collapsed="false">
      <c r="A176" s="38" t="s">
        <v>159</v>
      </c>
      <c r="B176" s="39" t="s">
        <v>160</v>
      </c>
      <c r="C176" s="31" t="n">
        <v>50</v>
      </c>
      <c r="D176" s="32" t="s">
        <v>77</v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2" hidden="true" customHeight="true" outlineLevel="0" collapsed="false">
      <c r="A178" s="38" t="s">
        <v>161</v>
      </c>
      <c r="B178" s="39" t="s">
        <v>162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69"/>
      <c r="CV179" s="70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2" hidden="true" customHeight="true" outlineLevel="0" collapsed="false">
      <c r="A180" s="38" t="s">
        <v>163</v>
      </c>
      <c r="B180" s="39" t="s">
        <v>164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69"/>
      <c r="CT180" s="70"/>
      <c r="CU180" s="69"/>
      <c r="CV180" s="70"/>
      <c r="CW180" s="72"/>
      <c r="CX180" s="73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69"/>
      <c r="CT181" s="70"/>
      <c r="CU181" s="69"/>
      <c r="CV181" s="70"/>
      <c r="CW181" s="72"/>
      <c r="CX181" s="73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2" hidden="true" customHeight="true" outlineLevel="0" collapsed="false">
      <c r="A182" s="38" t="s">
        <v>165</v>
      </c>
      <c r="B182" s="39" t="s">
        <v>166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69"/>
      <c r="CT182" s="70"/>
      <c r="CU182" s="69"/>
      <c r="CV182" s="70"/>
      <c r="CW182" s="72"/>
      <c r="CX182" s="73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69"/>
      <c r="CT183" s="70"/>
      <c r="CU183" s="69"/>
      <c r="CV183" s="70"/>
      <c r="CW183" s="72"/>
      <c r="CX183" s="73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2" hidden="true" customHeight="true" outlineLevel="0" collapsed="false">
      <c r="A184" s="38" t="s">
        <v>167</v>
      </c>
      <c r="B184" s="39" t="s">
        <v>168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69"/>
      <c r="CT184" s="70"/>
      <c r="CU184" s="69"/>
      <c r="CV184" s="70"/>
      <c r="CW184" s="72"/>
      <c r="CX184" s="73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69"/>
      <c r="CT185" s="70"/>
      <c r="CU185" s="69"/>
      <c r="CV185" s="70"/>
      <c r="CW185" s="72"/>
      <c r="CX185" s="73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2" hidden="true" customHeight="true" outlineLevel="0" collapsed="false">
      <c r="A186" s="38" t="s">
        <v>169</v>
      </c>
      <c r="B186" s="39" t="s">
        <v>170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69"/>
      <c r="CT186" s="70"/>
      <c r="CU186" s="69"/>
      <c r="CV186" s="70"/>
      <c r="CW186" s="72"/>
      <c r="CX186" s="73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69"/>
      <c r="CT187" s="70"/>
      <c r="CU187" s="69"/>
      <c r="CV187" s="70"/>
      <c r="CW187" s="72"/>
      <c r="CX187" s="73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2" hidden="true" customHeight="true" outlineLevel="0" collapsed="false">
      <c r="A188" s="38" t="s">
        <v>171</v>
      </c>
      <c r="B188" s="39" t="s">
        <v>172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69"/>
      <c r="CT188" s="70"/>
      <c r="CU188" s="69"/>
      <c r="CV188" s="70"/>
      <c r="CW188" s="72"/>
      <c r="CX188" s="73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69"/>
      <c r="CT189" s="70"/>
      <c r="CU189" s="69"/>
      <c r="CV189" s="70"/>
      <c r="CW189" s="72"/>
      <c r="CX189" s="73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2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69"/>
      <c r="CT190" s="70"/>
      <c r="CU190" s="69"/>
      <c r="CV190" s="70"/>
      <c r="CW190" s="72"/>
      <c r="CX190" s="73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69"/>
      <c r="CT191" s="70"/>
      <c r="CU191" s="69"/>
      <c r="CV191" s="70"/>
      <c r="CW191" s="72"/>
      <c r="CX191" s="73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2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69"/>
      <c r="CT192" s="70"/>
      <c r="CU192" s="69"/>
      <c r="CV192" s="70"/>
      <c r="CW192" s="72"/>
      <c r="CX192" s="73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69"/>
      <c r="CT193" s="70"/>
      <c r="CU193" s="69"/>
      <c r="CV193" s="70"/>
      <c r="CW193" s="72"/>
      <c r="CX193" s="73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69"/>
      <c r="CT194" s="70"/>
      <c r="CU194" s="69"/>
      <c r="CV194" s="70"/>
      <c r="CW194" s="72"/>
      <c r="CX194" s="73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69"/>
      <c r="CT195" s="70"/>
      <c r="CU195" s="69"/>
      <c r="CV195" s="70"/>
      <c r="CW195" s="72"/>
      <c r="CX195" s="73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2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69"/>
      <c r="CT196" s="70"/>
      <c r="CU196" s="69"/>
      <c r="CV196" s="70"/>
      <c r="CW196" s="72"/>
      <c r="CX196" s="73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69"/>
      <c r="CT197" s="70"/>
      <c r="CU197" s="69"/>
      <c r="CV197" s="70"/>
      <c r="CW197" s="72"/>
      <c r="CX197" s="73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69"/>
      <c r="CT198" s="70"/>
      <c r="CU198" s="69"/>
      <c r="CV198" s="70"/>
      <c r="CW198" s="72"/>
      <c r="CX198" s="73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69"/>
      <c r="CT199" s="70"/>
      <c r="CU199" s="69"/>
      <c r="CV199" s="70"/>
      <c r="CW199" s="72"/>
      <c r="CX199" s="73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2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69"/>
      <c r="CT200" s="70"/>
      <c r="CU200" s="69"/>
      <c r="CV200" s="70"/>
      <c r="CW200" s="72"/>
      <c r="CX200" s="73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69"/>
      <c r="CT201" s="70"/>
      <c r="CU201" s="69"/>
      <c r="CV201" s="70"/>
      <c r="CW201" s="72"/>
      <c r="CX201" s="73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2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69"/>
      <c r="CT202" s="70"/>
      <c r="CU202" s="69"/>
      <c r="CV202" s="70"/>
      <c r="CW202" s="72"/>
      <c r="CX202" s="73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69"/>
      <c r="CT203" s="70"/>
      <c r="CU203" s="69"/>
      <c r="CV203" s="70"/>
      <c r="CW203" s="72"/>
      <c r="CX203" s="73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2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69"/>
      <c r="CT204" s="70"/>
      <c r="CU204" s="69"/>
      <c r="CV204" s="70"/>
      <c r="CW204" s="72"/>
      <c r="CX204" s="73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69"/>
      <c r="CT205" s="70"/>
      <c r="CU205" s="69"/>
      <c r="CV205" s="70"/>
      <c r="CW205" s="72"/>
      <c r="CX205" s="73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2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69"/>
      <c r="CT206" s="70"/>
      <c r="CU206" s="69"/>
      <c r="CV206" s="70"/>
      <c r="CW206" s="72"/>
      <c r="CX206" s="73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69"/>
      <c r="CT207" s="70"/>
      <c r="CU207" s="69"/>
      <c r="CV207" s="70"/>
      <c r="CW207" s="72"/>
      <c r="CX207" s="73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2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69"/>
      <c r="CT208" s="70"/>
      <c r="CU208" s="69"/>
      <c r="CV208" s="70"/>
      <c r="CW208" s="72"/>
      <c r="CX208" s="73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69"/>
      <c r="CT209" s="70"/>
      <c r="CU209" s="69"/>
      <c r="CV209" s="70"/>
      <c r="CW209" s="72"/>
      <c r="CX209" s="73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2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69"/>
      <c r="CT210" s="70"/>
      <c r="CU210" s="69"/>
      <c r="CV210" s="70"/>
      <c r="CW210" s="72"/>
      <c r="CX210" s="73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69"/>
      <c r="CT211" s="70"/>
      <c r="CU211" s="69"/>
      <c r="CV211" s="70"/>
      <c r="CW211" s="72"/>
      <c r="CX211" s="73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58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58"/>
      <c r="G212" s="58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58"/>
      <c r="I212" s="58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58"/>
      <c r="K212" s="58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58"/>
      <c r="M212" s="58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58"/>
      <c r="O212" s="58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58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58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58"/>
      <c r="AQ212" s="74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4"/>
      <c r="AS212" s="74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4"/>
      <c r="AU212" s="58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58"/>
      <c r="AW212" s="58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58"/>
      <c r="AY212" s="58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58"/>
      <c r="BA212" s="58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58"/>
      <c r="BC212" s="58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58"/>
      <c r="BE212" s="58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58"/>
      <c r="BG212" s="58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58"/>
      <c r="BI212" s="58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58"/>
      <c r="BK212" s="58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58"/>
      <c r="BM212" s="58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58"/>
      <c r="BO212" s="58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58"/>
      <c r="BQ212" s="58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58"/>
      <c r="BS212" s="58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58"/>
      <c r="BU212" s="58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58"/>
      <c r="BW212" s="58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58"/>
      <c r="BY212" s="58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58"/>
      <c r="CA212" s="58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58"/>
      <c r="CC212" s="58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58"/>
      <c r="CE212" s="58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58"/>
      <c r="CG212" s="58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58"/>
      <c r="CI212" s="58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58"/>
      <c r="CK212" s="58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58"/>
      <c r="CM212" s="58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58"/>
      <c r="CO212" s="58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58"/>
      <c r="CQ212" s="58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58"/>
      <c r="CS212" s="75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5"/>
      <c r="CU212" s="75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5"/>
      <c r="CW212" s="7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6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4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4"/>
      <c r="DC212" s="74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4"/>
      <c r="DE212" s="74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4"/>
      <c r="DG212" s="74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4"/>
      <c r="DI212" s="74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4"/>
      <c r="DK212" s="74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4"/>
      <c r="DM212" s="74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4"/>
      <c r="DO212" s="74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4"/>
      <c r="DQ212" s="74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4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58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58"/>
      <c r="G213" s="58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58"/>
      <c r="I213" s="58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58"/>
      <c r="K213" s="58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58"/>
      <c r="M213" s="58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58"/>
      <c r="O213" s="58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58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58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58"/>
      <c r="AQ213" s="74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4"/>
      <c r="AS213" s="74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4"/>
      <c r="AU213" s="58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58"/>
      <c r="AW213" s="58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58"/>
      <c r="AY213" s="58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58"/>
      <c r="BA213" s="58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58"/>
      <c r="BC213" s="58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58"/>
      <c r="BE213" s="58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58"/>
      <c r="BG213" s="58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58"/>
      <c r="BI213" s="58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58"/>
      <c r="BK213" s="58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58"/>
      <c r="BM213" s="58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58"/>
      <c r="BO213" s="58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58"/>
      <c r="BQ213" s="58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58"/>
      <c r="BS213" s="58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58"/>
      <c r="BU213" s="58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58"/>
      <c r="BW213" s="58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58"/>
      <c r="BY213" s="58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58"/>
      <c r="CA213" s="58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58"/>
      <c r="CC213" s="58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58"/>
      <c r="CE213" s="58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58"/>
      <c r="CG213" s="58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58"/>
      <c r="CI213" s="58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58"/>
      <c r="CK213" s="58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58"/>
      <c r="CM213" s="58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58"/>
      <c r="CO213" s="58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58"/>
      <c r="CQ213" s="58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58"/>
      <c r="CS213" s="75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5"/>
      <c r="CU213" s="75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5"/>
      <c r="CW213" s="7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6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4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4"/>
      <c r="DC213" s="74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4"/>
      <c r="DE213" s="74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4"/>
      <c r="DG213" s="74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4"/>
      <c r="DI213" s="74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4"/>
      <c r="DK213" s="74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4"/>
      <c r="DM213" s="74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4"/>
      <c r="DO213" s="74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4"/>
      <c r="DQ213" s="74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4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58" t="n">
        <f aca="false">SUM(E212:F213)</f>
        <v>0</v>
      </c>
      <c r="F214" s="58"/>
      <c r="G214" s="58" t="n">
        <f aca="false">SUM(G212:H213)</f>
        <v>0</v>
      </c>
      <c r="H214" s="58"/>
      <c r="I214" s="58" t="n">
        <f aca="false">SUM(I212:J213)</f>
        <v>0</v>
      </c>
      <c r="J214" s="58"/>
      <c r="K214" s="58" t="n">
        <f aca="false">SUM(K212:L213)</f>
        <v>0</v>
      </c>
      <c r="L214" s="58"/>
      <c r="M214" s="58" t="n">
        <f aca="false">SUM(M212:N213)</f>
        <v>0</v>
      </c>
      <c r="N214" s="58"/>
      <c r="O214" s="58" t="n">
        <f aca="false">SUM(O212:P213)</f>
        <v>0</v>
      </c>
      <c r="P214" s="58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58" t="n">
        <f aca="false">SUM(AO212:AP213)</f>
        <v>0</v>
      </c>
      <c r="AP214" s="58"/>
      <c r="AQ214" s="74" t="n">
        <f aca="false">SUM(AQ212:AR213)</f>
        <v>0</v>
      </c>
      <c r="AR214" s="74"/>
      <c r="AS214" s="74" t="n">
        <f aca="false">SUM(AS212:AT213)</f>
        <v>0</v>
      </c>
      <c r="AT214" s="74"/>
      <c r="AU214" s="58" t="n">
        <f aca="false">SUM(AU212:AV213)</f>
        <v>0</v>
      </c>
      <c r="AV214" s="58"/>
      <c r="AW214" s="58" t="n">
        <f aca="false">SUM(AW212:AX213)</f>
        <v>0</v>
      </c>
      <c r="AX214" s="58"/>
      <c r="AY214" s="58" t="n">
        <f aca="false">SUM(AY212:AZ213)</f>
        <v>0</v>
      </c>
      <c r="AZ214" s="58"/>
      <c r="BA214" s="58" t="n">
        <f aca="false">SUM(BA212:BB213)</f>
        <v>0</v>
      </c>
      <c r="BB214" s="58"/>
      <c r="BC214" s="58" t="n">
        <f aca="false">SUM(BC212:BD213)</f>
        <v>0</v>
      </c>
      <c r="BD214" s="58"/>
      <c r="BE214" s="58" t="n">
        <f aca="false">SUM(BE212:BF213)</f>
        <v>0</v>
      </c>
      <c r="BF214" s="58"/>
      <c r="BG214" s="58" t="n">
        <f aca="false">SUM(BG212:BH213)</f>
        <v>0</v>
      </c>
      <c r="BH214" s="58"/>
      <c r="BI214" s="58" t="n">
        <f aca="false">SUM(BI212:BJ213)</f>
        <v>0</v>
      </c>
      <c r="BJ214" s="58"/>
      <c r="BK214" s="58" t="n">
        <f aca="false">SUM(BK212:BL213)</f>
        <v>0</v>
      </c>
      <c r="BL214" s="58"/>
      <c r="BM214" s="58" t="n">
        <f aca="false">SUM(BM212:BN213)</f>
        <v>0</v>
      </c>
      <c r="BN214" s="58"/>
      <c r="BO214" s="58" t="n">
        <f aca="false">SUM(BO212:BP213)</f>
        <v>0</v>
      </c>
      <c r="BP214" s="58"/>
      <c r="BQ214" s="58" t="n">
        <f aca="false">SUM(BQ212:BR213)</f>
        <v>0</v>
      </c>
      <c r="BR214" s="58"/>
      <c r="BS214" s="58" t="n">
        <f aca="false">SUM(BS212:BT213)</f>
        <v>0</v>
      </c>
      <c r="BT214" s="58"/>
      <c r="BU214" s="58" t="n">
        <f aca="false">SUM(BU212:BV213)</f>
        <v>0</v>
      </c>
      <c r="BV214" s="58"/>
      <c r="BW214" s="58" t="n">
        <f aca="false">SUM(BW212:BX213)</f>
        <v>0</v>
      </c>
      <c r="BX214" s="58"/>
      <c r="BY214" s="58" t="n">
        <f aca="false">SUM(BY212:BZ213)</f>
        <v>0</v>
      </c>
      <c r="BZ214" s="58"/>
      <c r="CA214" s="58" t="n">
        <f aca="false">SUM(CA212:CB213)</f>
        <v>0</v>
      </c>
      <c r="CB214" s="58"/>
      <c r="CC214" s="58" t="n">
        <f aca="false">SUM(CC212:CD213)</f>
        <v>0</v>
      </c>
      <c r="CD214" s="58"/>
      <c r="CE214" s="58" t="n">
        <f aca="false">SUM(CE212:CF213)</f>
        <v>0</v>
      </c>
      <c r="CF214" s="58"/>
      <c r="CG214" s="58" t="n">
        <f aca="false">SUM(CG212:CH213)</f>
        <v>0</v>
      </c>
      <c r="CH214" s="58"/>
      <c r="CI214" s="58" t="n">
        <f aca="false">SUM(CI212:CJ213)</f>
        <v>0</v>
      </c>
      <c r="CJ214" s="58"/>
      <c r="CK214" s="58" t="n">
        <f aca="false">SUM(CK212:CL213)</f>
        <v>0</v>
      </c>
      <c r="CL214" s="58"/>
      <c r="CM214" s="58" t="n">
        <f aca="false">SUM(CM212:CN213)</f>
        <v>0</v>
      </c>
      <c r="CN214" s="58"/>
      <c r="CO214" s="58" t="n">
        <f aca="false">SUM(CO212:CP213)</f>
        <v>0</v>
      </c>
      <c r="CP214" s="58"/>
      <c r="CQ214" s="58" t="n">
        <f aca="false">SUM(CQ212:CR213)</f>
        <v>0</v>
      </c>
      <c r="CR214" s="58"/>
      <c r="CS214" s="75" t="n">
        <f aca="false">SUM(CS212:CT213)</f>
        <v>0</v>
      </c>
      <c r="CT214" s="75"/>
      <c r="CU214" s="75" t="n">
        <f aca="false">SUM(CU212:CV213)</f>
        <v>0</v>
      </c>
      <c r="CV214" s="75"/>
      <c r="CW214" s="76" t="n">
        <f aca="false">SUM(CW212:CX213)</f>
        <v>0</v>
      </c>
      <c r="CX214" s="76"/>
      <c r="CY214" s="35" t="n">
        <f aca="false">SUM(CY212:CZ213)</f>
        <v>0</v>
      </c>
      <c r="CZ214" s="35"/>
      <c r="DA214" s="74" t="n">
        <f aca="false">SUM(DA212:DB213)</f>
        <v>0</v>
      </c>
      <c r="DB214" s="74"/>
      <c r="DC214" s="74" t="n">
        <f aca="false">SUM(DC212:DD213)</f>
        <v>0</v>
      </c>
      <c r="DD214" s="74"/>
      <c r="DE214" s="74" t="n">
        <f aca="false">SUM(DE212:DF213)</f>
        <v>0</v>
      </c>
      <c r="DF214" s="74"/>
      <c r="DG214" s="74" t="n">
        <f aca="false">SUM(DG212:DH213)</f>
        <v>0</v>
      </c>
      <c r="DH214" s="74"/>
      <c r="DI214" s="74" t="n">
        <f aca="false">SUM(DI212:DJ213)</f>
        <v>0</v>
      </c>
      <c r="DJ214" s="74"/>
      <c r="DK214" s="74" t="n">
        <f aca="false">SUM(DK212:DL213)</f>
        <v>0</v>
      </c>
      <c r="DL214" s="74"/>
      <c r="DM214" s="74" t="n">
        <f aca="false">SUM(DM212:DN213)</f>
        <v>0</v>
      </c>
      <c r="DN214" s="74"/>
      <c r="DO214" s="74" t="n">
        <f aca="false">SUM(DO212:DP213)</f>
        <v>0</v>
      </c>
      <c r="DP214" s="74"/>
      <c r="DQ214" s="74" t="n">
        <f aca="false">SUM(DQ212:DR213)</f>
        <v>0</v>
      </c>
      <c r="DR214" s="74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86" t="s">
        <v>173</v>
      </c>
      <c r="B215" s="83" t="s">
        <v>174</v>
      </c>
      <c r="C215" s="31"/>
      <c r="D215" s="32" t="s">
        <v>77</v>
      </c>
      <c r="E215" s="85"/>
      <c r="F215" s="85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87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69"/>
      <c r="CT215" s="70"/>
      <c r="CU215" s="69"/>
      <c r="CV215" s="70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88"/>
      <c r="EB215" s="88"/>
      <c r="EC215" s="88"/>
      <c r="ED215" s="88"/>
      <c r="EE215" s="88"/>
    </row>
    <row r="216" s="2" customFormat="true" ht="12.75" hidden="true" customHeight="true" outlineLevel="0" collapsed="false">
      <c r="A216" s="86"/>
      <c r="B216" s="83"/>
      <c r="C216" s="31"/>
      <c r="D216" s="32" t="s">
        <v>78</v>
      </c>
      <c r="E216" s="85"/>
      <c r="F216" s="85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87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69"/>
      <c r="CT216" s="70"/>
      <c r="CU216" s="69"/>
      <c r="CV216" s="70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88"/>
      <c r="EB216" s="88"/>
      <c r="EC216" s="88"/>
      <c r="ED216" s="88"/>
      <c r="EE216" s="88"/>
    </row>
    <row r="217" s="2" customFormat="true" ht="12.75" hidden="true" customHeight="true" outlineLevel="0" collapsed="false">
      <c r="A217" s="29" t="s">
        <v>175</v>
      </c>
      <c r="B217" s="89" t="s">
        <v>176</v>
      </c>
      <c r="C217" s="90" t="n">
        <f aca="false">C219+C221+C223+C225+C227</f>
        <v>262</v>
      </c>
      <c r="D217" s="32" t="s">
        <v>77</v>
      </c>
      <c r="E217" s="91" t="n">
        <f aca="false">E219+E221+E223+E225+E227</f>
        <v>0</v>
      </c>
      <c r="F217" s="92"/>
      <c r="G217" s="91" t="n">
        <f aca="false">G219+G221+G223+G225+G227</f>
        <v>0</v>
      </c>
      <c r="H217" s="92"/>
      <c r="I217" s="91" t="n">
        <f aca="false">I219+I221+I223+I225+I227</f>
        <v>0</v>
      </c>
      <c r="J217" s="92"/>
      <c r="K217" s="91" t="n">
        <f aca="false">K219+K221+K223+K225+K227</f>
        <v>0</v>
      </c>
      <c r="L217" s="92"/>
      <c r="M217" s="91" t="n">
        <f aca="false">M219+M221+M223+M225+M227</f>
        <v>0</v>
      </c>
      <c r="N217" s="92"/>
      <c r="O217" s="91" t="n">
        <f aca="false">O219+O221+O223+O225+O227</f>
        <v>0</v>
      </c>
      <c r="P217" s="92"/>
      <c r="Q217" s="91" t="n">
        <f aca="false">Q219+Q221+Q223+Q225+Q227</f>
        <v>0</v>
      </c>
      <c r="R217" s="92"/>
      <c r="S217" s="91" t="n">
        <f aca="false">S219+S221+S223+S225+S227</f>
        <v>0</v>
      </c>
      <c r="T217" s="92"/>
      <c r="U217" s="91" t="n">
        <f aca="false">U219+U221+U223+U225+U227</f>
        <v>0</v>
      </c>
      <c r="V217" s="92"/>
      <c r="W217" s="91" t="n">
        <f aca="false">W219+W221+W223+W225+W227</f>
        <v>0</v>
      </c>
      <c r="X217" s="92"/>
      <c r="Y217" s="91" t="n">
        <f aca="false">Y219+Y221+Y223+Y225+Y227</f>
        <v>0</v>
      </c>
      <c r="Z217" s="92"/>
      <c r="AA217" s="91" t="n">
        <f aca="false">AA219+AA221+AA223+AA225+AA227</f>
        <v>0</v>
      </c>
      <c r="AB217" s="92"/>
      <c r="AC217" s="91" t="n">
        <f aca="false">AC219+AC221+AC223+AC225+AC227</f>
        <v>0</v>
      </c>
      <c r="AD217" s="92"/>
      <c r="AE217" s="91" t="n">
        <f aca="false">AE219+AE221+AE223+AE225+AE227</f>
        <v>0</v>
      </c>
      <c r="AF217" s="92"/>
      <c r="AG217" s="91" t="n">
        <f aca="false">AG219+AG221+AG223+AG225+AG227</f>
        <v>0</v>
      </c>
      <c r="AH217" s="92"/>
      <c r="AI217" s="91" t="n">
        <f aca="false">AI219+AI221+AI223+AI225+AI227</f>
        <v>0</v>
      </c>
      <c r="AJ217" s="92"/>
      <c r="AK217" s="91" t="n">
        <f aca="false">AK219+AK221+AK223+AK225+AK227</f>
        <v>0</v>
      </c>
      <c r="AL217" s="92"/>
      <c r="AM217" s="91" t="n">
        <f aca="false">AM219+AM221+AM223+AM225+AM227</f>
        <v>0</v>
      </c>
      <c r="AN217" s="92"/>
      <c r="AO217" s="91" t="n">
        <f aca="false">AO219+AO221+AO223+AO225+AO227</f>
        <v>0</v>
      </c>
      <c r="AP217" s="93"/>
      <c r="AQ217" s="94" t="n">
        <f aca="false">AQ219+AQ221+AQ223+AQ225+AQ227</f>
        <v>0</v>
      </c>
      <c r="AR217" s="95"/>
      <c r="AS217" s="94" t="n">
        <f aca="false">AS219+AS221+AS223+AS225+AS227</f>
        <v>0</v>
      </c>
      <c r="AT217" s="95"/>
      <c r="AU217" s="94" t="n">
        <f aca="false">AU219+AU221+AU223+AU225+AU227</f>
        <v>0</v>
      </c>
      <c r="AV217" s="92"/>
      <c r="AW217" s="96" t="n">
        <f aca="false">AW219+AW221+AW223+AW225+AW227</f>
        <v>0</v>
      </c>
      <c r="AX217" s="96"/>
      <c r="AY217" s="96" t="n">
        <f aca="false">AY219+AY221+AY223+AY225+AY227</f>
        <v>0</v>
      </c>
      <c r="AZ217" s="96"/>
      <c r="BA217" s="91" t="n">
        <f aca="false">BA219+BA221+BA223+BA225+BA227</f>
        <v>0</v>
      </c>
      <c r="BB217" s="92"/>
      <c r="BC217" s="96" t="n">
        <f aca="false">BC219+BC221+BC223+BC225+BC227</f>
        <v>0</v>
      </c>
      <c r="BD217" s="96"/>
      <c r="BE217" s="96" t="n">
        <f aca="false">BE219+BE221+BE223+BE225+BE227</f>
        <v>0</v>
      </c>
      <c r="BF217" s="96"/>
      <c r="BG217" s="96" t="n">
        <f aca="false">BG219+BG221+BG223+BG225+BG227</f>
        <v>0</v>
      </c>
      <c r="BH217" s="96"/>
      <c r="BI217" s="96" t="n">
        <f aca="false">BI219+BI221+BI223+BI225+BI227</f>
        <v>0</v>
      </c>
      <c r="BJ217" s="96"/>
      <c r="BK217" s="91" t="n">
        <f aca="false">BK219+BK221+BK223+BK225+BK227</f>
        <v>0</v>
      </c>
      <c r="BL217" s="92"/>
      <c r="BM217" s="96" t="n">
        <f aca="false">BM219+BM221+BM223+BM225+BM227</f>
        <v>0</v>
      </c>
      <c r="BN217" s="96"/>
      <c r="BO217" s="96" t="n">
        <f aca="false">BO219+BO221+BO223+BO225+BO227</f>
        <v>0</v>
      </c>
      <c r="BP217" s="96"/>
      <c r="BQ217" s="96" t="n">
        <f aca="false">BQ219+BQ221+BQ223+BQ225+BQ227</f>
        <v>0</v>
      </c>
      <c r="BR217" s="96"/>
      <c r="BS217" s="96" t="n">
        <f aca="false">BS219+BS221+BS223+BS225+BS227</f>
        <v>0</v>
      </c>
      <c r="BT217" s="96"/>
      <c r="BU217" s="96" t="n">
        <f aca="false">BU219+BU221+BU223+BU225+BU227</f>
        <v>0</v>
      </c>
      <c r="BV217" s="96"/>
      <c r="BW217" s="96" t="n">
        <f aca="false">BW219+BW221+BW223+BW225+BW227</f>
        <v>0</v>
      </c>
      <c r="BX217" s="96"/>
      <c r="BY217" s="96" t="n">
        <f aca="false">BY219+BY221+BY223+BY225+BY227</f>
        <v>0</v>
      </c>
      <c r="BZ217" s="96"/>
      <c r="CA217" s="96" t="n">
        <f aca="false">CA219+CA221+CA223+CA225+CA227</f>
        <v>0</v>
      </c>
      <c r="CB217" s="96"/>
      <c r="CC217" s="59" t="n">
        <f aca="false">CC219+CC221+CC223+CC225+CC227</f>
        <v>0</v>
      </c>
      <c r="CD217" s="59"/>
      <c r="CE217" s="91" t="n">
        <f aca="false">CE219+CE221+CE223+CE225+CE227</f>
        <v>0</v>
      </c>
      <c r="CF217" s="92"/>
      <c r="CG217" s="91" t="n">
        <f aca="false">CG219+CG221+CG223+CG225+CG227</f>
        <v>0</v>
      </c>
      <c r="CH217" s="92"/>
      <c r="CI217" s="91" t="n">
        <f aca="false">CI219+CI221+CI223+CI225+CI227</f>
        <v>0</v>
      </c>
      <c r="CJ217" s="92"/>
      <c r="CK217" s="91" t="n">
        <f aca="false">CK219+CK221+CK223+CK225+CK227</f>
        <v>0</v>
      </c>
      <c r="CL217" s="92"/>
      <c r="CM217" s="91" t="n">
        <f aca="false">CM219+CM221+CM223+CM225+CM227</f>
        <v>0</v>
      </c>
      <c r="CN217" s="92"/>
      <c r="CO217" s="91" t="n">
        <f aca="false">CO219+CO221+CO223+CO225+CO227</f>
        <v>0</v>
      </c>
      <c r="CP217" s="97"/>
      <c r="CQ217" s="98" t="n">
        <f aca="false">CQ219+CQ221+CQ223+CQ225+CQ227</f>
        <v>0</v>
      </c>
      <c r="CR217" s="99"/>
      <c r="CS217" s="100" t="n">
        <f aca="false">CS219+CS221+CS223+CS225+CS227</f>
        <v>0</v>
      </c>
      <c r="CT217" s="101"/>
      <c r="CU217" s="100" t="n">
        <f aca="false">CU219+CU221+CU223+CU225+CU227</f>
        <v>0</v>
      </c>
      <c r="CV217" s="101"/>
      <c r="CW217" s="102" t="n">
        <f aca="false">CW219+CW221+CW223+CW225+CW227</f>
        <v>0</v>
      </c>
      <c r="CX217" s="95"/>
      <c r="CY217" s="94" t="n">
        <f aca="false">CY219+CY221+CY223+CY225+CY227</f>
        <v>0</v>
      </c>
      <c r="CZ217" s="95"/>
      <c r="DA217" s="94" t="n">
        <f aca="false">DA219+DA221+DA223+DA225+DA227</f>
        <v>0</v>
      </c>
      <c r="DB217" s="95"/>
      <c r="DC217" s="94" t="n">
        <f aca="false">DC219+DC221+DC223+DC225+DC227</f>
        <v>0</v>
      </c>
      <c r="DD217" s="95"/>
      <c r="DE217" s="94" t="n">
        <f aca="false">DE219+DE221+DE223+DE225+DE227</f>
        <v>0</v>
      </c>
      <c r="DF217" s="95"/>
      <c r="DG217" s="94" t="n">
        <f aca="false">DG219+DG221+DG223+DG225+DG227</f>
        <v>0</v>
      </c>
      <c r="DH217" s="95"/>
      <c r="DI217" s="94" t="n">
        <f aca="false">DI219+DI221+DI223+DI225+DI227</f>
        <v>0</v>
      </c>
      <c r="DJ217" s="95"/>
      <c r="DK217" s="94" t="n">
        <f aca="false">DK219+DK221+DK223+DK225+DK227</f>
        <v>0</v>
      </c>
      <c r="DL217" s="95"/>
      <c r="DM217" s="94" t="n">
        <f aca="false">DM219+DM221+DM223+DM225+DM227</f>
        <v>0</v>
      </c>
      <c r="DN217" s="95"/>
      <c r="DO217" s="94" t="n">
        <f aca="false">DO219+DO221+DO223+DO225+DO227</f>
        <v>0</v>
      </c>
      <c r="DP217" s="95"/>
      <c r="DQ217" s="94" t="n">
        <f aca="false">DQ219+DQ221+DQ223+DQ225+DQ227</f>
        <v>0</v>
      </c>
      <c r="DR217" s="95"/>
      <c r="DS217" s="91" t="n">
        <f aca="false">DS219+DS221+DS223+DS225+DS227</f>
        <v>0</v>
      </c>
      <c r="DT217" s="92"/>
      <c r="DU217" s="35" t="n">
        <f aca="false">SUM(E217:DT217)</f>
        <v>0</v>
      </c>
      <c r="DV217" s="35"/>
      <c r="DW217" s="35"/>
      <c r="DX217" s="35"/>
      <c r="DY217" s="36"/>
      <c r="DZ217" s="36"/>
      <c r="EA217" s="88"/>
      <c r="EB217" s="41" t="str">
        <f aca="false">IF(C217=DU217,"","Ошибка")</f>
        <v>Ошибка</v>
      </c>
      <c r="EC217" s="88"/>
      <c r="ED217" s="88"/>
      <c r="EE217" s="88"/>
    </row>
    <row r="218" s="2" customFormat="true" ht="14.25" hidden="true" customHeight="true" outlineLevel="0" collapsed="false">
      <c r="A218" s="29"/>
      <c r="B218" s="89"/>
      <c r="C218" s="90" t="n">
        <f aca="false">C220+C222+C224+C226+C228</f>
        <v>0</v>
      </c>
      <c r="D218" s="32" t="s">
        <v>78</v>
      </c>
      <c r="E218" s="91" t="n">
        <f aca="false">E220+E222+E224+E226+E228</f>
        <v>0</v>
      </c>
      <c r="F218" s="92"/>
      <c r="G218" s="91" t="n">
        <f aca="false">G220+G222+G224+G226+G228</f>
        <v>0</v>
      </c>
      <c r="H218" s="92"/>
      <c r="I218" s="91" t="n">
        <f aca="false">I220+I222+I224+I226+I228</f>
        <v>0</v>
      </c>
      <c r="J218" s="92"/>
      <c r="K218" s="91" t="n">
        <f aca="false">K220+K222+K224+K226+K228</f>
        <v>0</v>
      </c>
      <c r="L218" s="92"/>
      <c r="M218" s="91" t="n">
        <f aca="false">M220+M222+M224+M226+M228</f>
        <v>0</v>
      </c>
      <c r="N218" s="92"/>
      <c r="O218" s="91" t="n">
        <f aca="false">O220+O222+O224+O226+O228</f>
        <v>0</v>
      </c>
      <c r="P218" s="92"/>
      <c r="Q218" s="91" t="n">
        <f aca="false">Q220+Q222+Q224+Q226+Q228</f>
        <v>0</v>
      </c>
      <c r="R218" s="92"/>
      <c r="S218" s="91" t="n">
        <f aca="false">S220+S222+S224+S226+S228</f>
        <v>0</v>
      </c>
      <c r="T218" s="92"/>
      <c r="U218" s="91" t="n">
        <f aca="false">U220+U222+U224+U226+U228</f>
        <v>0</v>
      </c>
      <c r="V218" s="92"/>
      <c r="W218" s="91" t="n">
        <f aca="false">W220+W222+W224+W226+W228</f>
        <v>0</v>
      </c>
      <c r="X218" s="92"/>
      <c r="Y218" s="91" t="n">
        <f aca="false">Y220+Y222+Y224+Y226+Y228</f>
        <v>0</v>
      </c>
      <c r="Z218" s="92"/>
      <c r="AA218" s="91" t="n">
        <f aca="false">AA220+AA222+AA224+AA226+AA228</f>
        <v>0</v>
      </c>
      <c r="AB218" s="92"/>
      <c r="AC218" s="91" t="n">
        <f aca="false">AC220+AC222+AC224+AC226+AC228</f>
        <v>0</v>
      </c>
      <c r="AD218" s="92"/>
      <c r="AE218" s="91" t="n">
        <f aca="false">AE220+AE222+AE224+AE226+AE228</f>
        <v>0</v>
      </c>
      <c r="AF218" s="92"/>
      <c r="AG218" s="91" t="n">
        <f aca="false">AG220+AG222+AG224+AG226+AG228</f>
        <v>0</v>
      </c>
      <c r="AH218" s="92"/>
      <c r="AI218" s="91" t="n">
        <f aca="false">AI220+AI222+AI224+AI226+AI228</f>
        <v>0</v>
      </c>
      <c r="AJ218" s="92"/>
      <c r="AK218" s="91" t="n">
        <f aca="false">AK220+AK222+AK224+AK226+AK228</f>
        <v>0</v>
      </c>
      <c r="AL218" s="92"/>
      <c r="AM218" s="91" t="n">
        <f aca="false">AM220+AM222+AM224+AM226+AM228</f>
        <v>0</v>
      </c>
      <c r="AN218" s="92"/>
      <c r="AO218" s="91" t="n">
        <f aca="false">AO220+AO222+AO224+AO226+AO228</f>
        <v>0</v>
      </c>
      <c r="AP218" s="93"/>
      <c r="AQ218" s="94" t="n">
        <f aca="false">AQ220+AQ222+AQ224+AQ226+AQ228</f>
        <v>0</v>
      </c>
      <c r="AR218" s="95"/>
      <c r="AS218" s="94" t="n">
        <f aca="false">AS220+AS222+AS224+AS226+AS228</f>
        <v>0</v>
      </c>
      <c r="AT218" s="95"/>
      <c r="AU218" s="94" t="n">
        <f aca="false">AU220+AU222+AU224+AU226+AU228</f>
        <v>0</v>
      </c>
      <c r="AV218" s="92"/>
      <c r="AW218" s="91" t="n">
        <f aca="false">AW220+AW222+AW224+AW226+AW228</f>
        <v>0</v>
      </c>
      <c r="AX218" s="92"/>
      <c r="AY218" s="91" t="n">
        <f aca="false">AY220+AY222+AY224+AY226+AY228</f>
        <v>0</v>
      </c>
      <c r="AZ218" s="92"/>
      <c r="BA218" s="91" t="n">
        <f aca="false">BA220+BA222+BA224+BA226+BA228</f>
        <v>0</v>
      </c>
      <c r="BB218" s="92"/>
      <c r="BC218" s="91" t="n">
        <f aca="false">BC220+BC222+BC224+BC226+BC228</f>
        <v>0</v>
      </c>
      <c r="BD218" s="92"/>
      <c r="BE218" s="91" t="n">
        <f aca="false">BE220+BE222+BE224+BE226+BE228</f>
        <v>0</v>
      </c>
      <c r="BF218" s="92"/>
      <c r="BG218" s="91" t="n">
        <f aca="false">BG220+BG222+BG224+BG226+BG228</f>
        <v>0</v>
      </c>
      <c r="BH218" s="92"/>
      <c r="BI218" s="91" t="n">
        <f aca="false">BI220+BI222+BI224+BI226+BI228</f>
        <v>0</v>
      </c>
      <c r="BJ218" s="92"/>
      <c r="BK218" s="91" t="n">
        <f aca="false">BK220+BK222+BK224+BK226+BK228</f>
        <v>0</v>
      </c>
      <c r="BL218" s="92"/>
      <c r="BM218" s="91" t="n">
        <f aca="false">BM220+BM222+BM224+BM226+BM228</f>
        <v>0</v>
      </c>
      <c r="BN218" s="92"/>
      <c r="BO218" s="91" t="n">
        <f aca="false">BO220+BO222+BO224+BO226+BO228</f>
        <v>0</v>
      </c>
      <c r="BP218" s="92"/>
      <c r="BQ218" s="91" t="n">
        <f aca="false">BQ220+BQ222+BQ224+BQ226+BQ228</f>
        <v>0</v>
      </c>
      <c r="BR218" s="92"/>
      <c r="BS218" s="91" t="n">
        <f aca="false">BS220+BS222+BS224+BS226+BS228</f>
        <v>0</v>
      </c>
      <c r="BT218" s="92"/>
      <c r="BU218" s="91" t="n">
        <f aca="false">BU220+BU222+BU224+BU226+BU228</f>
        <v>0</v>
      </c>
      <c r="BV218" s="92"/>
      <c r="BW218" s="91" t="n">
        <f aca="false">BW220+BW222+BW224+BW226+BW228</f>
        <v>0</v>
      </c>
      <c r="BX218" s="92"/>
      <c r="BY218" s="91" t="n">
        <f aca="false">BY220+BY222+BY224+BY226+BY228</f>
        <v>0</v>
      </c>
      <c r="BZ218" s="92"/>
      <c r="CA218" s="91" t="n">
        <f aca="false">CA220+CA222+CA224+CA226+CA228</f>
        <v>0</v>
      </c>
      <c r="CB218" s="92"/>
      <c r="CC218" s="91" t="n">
        <f aca="false">CC220+CC222+CC224+CC226+CC228</f>
        <v>0</v>
      </c>
      <c r="CD218" s="92"/>
      <c r="CE218" s="91" t="n">
        <f aca="false">CE220+CE222+CE224+CE226+CE228</f>
        <v>0</v>
      </c>
      <c r="CF218" s="92"/>
      <c r="CG218" s="91" t="n">
        <f aca="false">CG220+CG222+CG224+CG226+CG228</f>
        <v>0</v>
      </c>
      <c r="CH218" s="92"/>
      <c r="CI218" s="91" t="n">
        <f aca="false">CI220+CI222+CI224+CI226+CI228</f>
        <v>0</v>
      </c>
      <c r="CJ218" s="92"/>
      <c r="CK218" s="91" t="n">
        <f aca="false">CK220+CK222+CK224+CK226+CK228</f>
        <v>0</v>
      </c>
      <c r="CL218" s="92"/>
      <c r="CM218" s="91" t="n">
        <f aca="false">CM220+CM222+CM224+CM226+CM228</f>
        <v>0</v>
      </c>
      <c r="CN218" s="92"/>
      <c r="CO218" s="91" t="n">
        <f aca="false">CO220+CO222+CO224+CO226+CO228</f>
        <v>0</v>
      </c>
      <c r="CP218" s="97"/>
      <c r="CQ218" s="98" t="n">
        <f aca="false">CQ220+CQ222+CQ224+CQ226+CQ228</f>
        <v>0</v>
      </c>
      <c r="CR218" s="99"/>
      <c r="CS218" s="100" t="n">
        <f aca="false">CS220+CS222+CS224+CS226+CS228</f>
        <v>0</v>
      </c>
      <c r="CT218" s="101"/>
      <c r="CU218" s="100" t="n">
        <f aca="false">CU220+CU222+CU224+CU226+CU228</f>
        <v>0</v>
      </c>
      <c r="CV218" s="101"/>
      <c r="CW218" s="102" t="n">
        <f aca="false">CW220+CW222+CW224+CW226+CW228</f>
        <v>0</v>
      </c>
      <c r="CX218" s="95"/>
      <c r="CY218" s="94" t="n">
        <f aca="false">CY220+CY222+CY224+CY226+CY228</f>
        <v>0</v>
      </c>
      <c r="CZ218" s="95"/>
      <c r="DA218" s="94" t="n">
        <f aca="false">DA220+DA222+DA224+DA226+DA228</f>
        <v>0</v>
      </c>
      <c r="DB218" s="95"/>
      <c r="DC218" s="94" t="n">
        <f aca="false">DC220+DC222+DC224+DC226+DC228</f>
        <v>0</v>
      </c>
      <c r="DD218" s="95"/>
      <c r="DE218" s="94" t="n">
        <f aca="false">DE220+DE222+DE224+DE226+DE228</f>
        <v>0</v>
      </c>
      <c r="DF218" s="95"/>
      <c r="DG218" s="94" t="n">
        <f aca="false">DG220+DG222+DG224+DG226+DG228</f>
        <v>0</v>
      </c>
      <c r="DH218" s="95"/>
      <c r="DI218" s="94" t="n">
        <f aca="false">DI220+DI222+DI224+DI226+DI228</f>
        <v>0</v>
      </c>
      <c r="DJ218" s="95"/>
      <c r="DK218" s="94" t="n">
        <f aca="false">DK220+DK222+DK224+DK226+DK228</f>
        <v>0</v>
      </c>
      <c r="DL218" s="95"/>
      <c r="DM218" s="94" t="n">
        <f aca="false">DM220+DM222+DM224+DM226+DM228</f>
        <v>0</v>
      </c>
      <c r="DN218" s="95"/>
      <c r="DO218" s="94" t="n">
        <f aca="false">DO220+DO222+DO224+DO226+DO228</f>
        <v>0</v>
      </c>
      <c r="DP218" s="95"/>
      <c r="DQ218" s="94" t="n">
        <f aca="false">DQ220+DQ222+DQ224+DQ226+DQ228</f>
        <v>0</v>
      </c>
      <c r="DR218" s="95"/>
      <c r="DS218" s="91" t="n">
        <f aca="false">DS220+DS222+DS224+DS226+DS228</f>
        <v>0</v>
      </c>
      <c r="DT218" s="92"/>
      <c r="DU218" s="35"/>
      <c r="DV218" s="35"/>
      <c r="DW218" s="35" t="n">
        <f aca="false">SUM(E218:DT218)</f>
        <v>0</v>
      </c>
      <c r="DX218" s="35"/>
      <c r="DY218" s="36"/>
      <c r="DZ218" s="36"/>
      <c r="EA218" s="88"/>
      <c r="EB218" s="41" t="str">
        <f aca="false">IF(C218=DU218,"","Ошибка")</f>
        <v/>
      </c>
      <c r="EC218" s="88"/>
      <c r="ED218" s="88"/>
      <c r="EE218" s="88"/>
    </row>
    <row r="219" s="2" customFormat="true" ht="12.75" hidden="true" customHeight="true" outlineLevel="0" collapsed="false">
      <c r="A219" s="29" t="s">
        <v>177</v>
      </c>
      <c r="B219" s="39" t="s">
        <v>178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87"/>
      <c r="AQ219" s="48"/>
      <c r="AR219" s="47"/>
      <c r="AS219" s="48"/>
      <c r="AT219" s="47"/>
      <c r="AU219" s="48"/>
      <c r="AV219" s="34"/>
      <c r="AW219" s="103"/>
      <c r="AX219" s="103"/>
      <c r="AY219" s="103"/>
      <c r="AZ219" s="103"/>
      <c r="BA219" s="33"/>
      <c r="BB219" s="34"/>
      <c r="BC219" s="103"/>
      <c r="BD219" s="103"/>
      <c r="BE219" s="103"/>
      <c r="BF219" s="103"/>
      <c r="BG219" s="103"/>
      <c r="BH219" s="103"/>
      <c r="BI219" s="103"/>
      <c r="BJ219" s="103"/>
      <c r="BK219" s="33"/>
      <c r="BL219" s="34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33"/>
      <c r="CF219" s="34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46"/>
      <c r="CR219" s="51"/>
      <c r="CS219" s="69"/>
      <c r="CT219" s="70"/>
      <c r="CU219" s="69"/>
      <c r="CV219" s="70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88"/>
      <c r="EB219" s="41" t="str">
        <f aca="false">IF(C219=DU219,"","Ошибка")</f>
        <v>Ошибка</v>
      </c>
      <c r="EC219" s="88"/>
      <c r="ED219" s="88"/>
      <c r="EE219" s="88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87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69"/>
      <c r="CT220" s="70"/>
      <c r="CU220" s="69"/>
      <c r="CV220" s="70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88"/>
      <c r="EB220" s="41" t="str">
        <f aca="false">IF(C220=DU220,"","Ошибка")</f>
        <v/>
      </c>
      <c r="EC220" s="88"/>
      <c r="ED220" s="88"/>
      <c r="EE220" s="88"/>
    </row>
    <row r="221" s="2" customFormat="true" ht="12.75" hidden="true" customHeight="true" outlineLevel="0" collapsed="false">
      <c r="A221" s="29" t="s">
        <v>136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87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85"/>
      <c r="CD221" s="85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69"/>
      <c r="CT221" s="70"/>
      <c r="CU221" s="69"/>
      <c r="CV221" s="70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88"/>
      <c r="EB221" s="41" t="str">
        <f aca="false">IF(C221=DU221,"","Ошибка")</f>
        <v>Ошибка</v>
      </c>
      <c r="EC221" s="88"/>
      <c r="ED221" s="88"/>
      <c r="EE221" s="88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87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69"/>
      <c r="CT222" s="70"/>
      <c r="CU222" s="69"/>
      <c r="CV222" s="70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88"/>
      <c r="EB222" s="41" t="str">
        <f aca="false">IF(C222=DU222,"","Ошибка")</f>
        <v/>
      </c>
      <c r="EC222" s="88"/>
      <c r="ED222" s="88"/>
      <c r="EE222" s="88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87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69"/>
      <c r="CT223" s="70"/>
      <c r="CU223" s="69"/>
      <c r="CV223" s="70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88"/>
      <c r="EB223" s="41" t="str">
        <f aca="false">IF(C223=DU223,"","Ошибка")</f>
        <v/>
      </c>
      <c r="EC223" s="88"/>
      <c r="ED223" s="88"/>
      <c r="EE223" s="88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87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69"/>
      <c r="CT224" s="70"/>
      <c r="CU224" s="69"/>
      <c r="CV224" s="70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88"/>
      <c r="EB224" s="41" t="str">
        <f aca="false">IF(C224=DU224,"","Ошибка")</f>
        <v/>
      </c>
      <c r="EC224" s="88"/>
      <c r="ED224" s="88"/>
      <c r="EE224" s="88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87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69"/>
      <c r="CT225" s="70"/>
      <c r="CU225" s="69"/>
      <c r="CV225" s="70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88"/>
      <c r="EB225" s="41" t="str">
        <f aca="false">IF(C225=DU225,"","Ошибка")</f>
        <v/>
      </c>
      <c r="EC225" s="88"/>
      <c r="ED225" s="88"/>
      <c r="EE225" s="88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87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69"/>
      <c r="CT226" s="70"/>
      <c r="CU226" s="69"/>
      <c r="CV226" s="70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88"/>
      <c r="EB226" s="41" t="str">
        <f aca="false">IF(C226=DU226,"","Ошибка")</f>
        <v/>
      </c>
      <c r="EC226" s="88"/>
      <c r="ED226" s="88"/>
      <c r="EE226" s="88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87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69"/>
      <c r="CT227" s="70"/>
      <c r="CU227" s="69"/>
      <c r="CV227" s="70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88"/>
      <c r="EB227" s="41" t="str">
        <f aca="false">IF(C227=DU227,"","Ошибка")</f>
        <v/>
      </c>
      <c r="EC227" s="88"/>
      <c r="ED227" s="88"/>
      <c r="EE227" s="88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87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69"/>
      <c r="CT228" s="70"/>
      <c r="CU228" s="69"/>
      <c r="CV228" s="70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88"/>
      <c r="EB228" s="41" t="str">
        <f aca="false">IF(C228=DU228,"","Ошибка")</f>
        <v/>
      </c>
      <c r="EC228" s="88"/>
      <c r="ED228" s="88"/>
      <c r="EE228" s="88"/>
    </row>
    <row r="229" s="2" customFormat="true" ht="12.75" hidden="true" customHeight="true" outlineLevel="0" collapsed="false">
      <c r="A229" s="29" t="s">
        <v>179</v>
      </c>
      <c r="B229" s="89" t="s">
        <v>180</v>
      </c>
      <c r="C229" s="31" t="n">
        <f aca="false">C231+C233+C235+C237+C239</f>
        <v>116</v>
      </c>
      <c r="D229" s="32" t="s">
        <v>77</v>
      </c>
      <c r="E229" s="91" t="n">
        <f aca="false">E231+E233+E235+E237+E239</f>
        <v>0</v>
      </c>
      <c r="F229" s="92"/>
      <c r="G229" s="91" t="n">
        <f aca="false">G231+G233+G235+G237+G239</f>
        <v>0</v>
      </c>
      <c r="H229" s="92"/>
      <c r="I229" s="91" t="n">
        <f aca="false">I231+I233+I235+I237+I239</f>
        <v>0</v>
      </c>
      <c r="J229" s="92"/>
      <c r="K229" s="91" t="n">
        <f aca="false">K231+K233+K235+K237+K239</f>
        <v>0</v>
      </c>
      <c r="L229" s="92"/>
      <c r="M229" s="91" t="n">
        <f aca="false">M231+M233+M235+M237+M239</f>
        <v>0</v>
      </c>
      <c r="N229" s="92"/>
      <c r="O229" s="91" t="n">
        <f aca="false">O231+O233+O235+O237+O239</f>
        <v>0</v>
      </c>
      <c r="P229" s="92"/>
      <c r="Q229" s="91" t="n">
        <f aca="false">Q231+Q233+Q235+Q237+Q239</f>
        <v>0</v>
      </c>
      <c r="R229" s="92"/>
      <c r="S229" s="91" t="n">
        <f aca="false">S231+S233+S235+S237+S239</f>
        <v>0</v>
      </c>
      <c r="T229" s="92"/>
      <c r="U229" s="91" t="n">
        <f aca="false">U231+U233+U235+U237+U239</f>
        <v>0</v>
      </c>
      <c r="V229" s="92"/>
      <c r="W229" s="91" t="n">
        <f aca="false">W231+W233+W235+W237+W239</f>
        <v>0</v>
      </c>
      <c r="X229" s="92"/>
      <c r="Y229" s="91" t="n">
        <f aca="false">Y231+Y233+Y235+Y237+Y239</f>
        <v>0</v>
      </c>
      <c r="Z229" s="92"/>
      <c r="AA229" s="91" t="n">
        <f aca="false">AA231+AA233+AA235+AA237+AA239</f>
        <v>0</v>
      </c>
      <c r="AB229" s="92"/>
      <c r="AC229" s="91" t="n">
        <f aca="false">AC231+AC233+AC235+AC237+AC239</f>
        <v>0</v>
      </c>
      <c r="AD229" s="92"/>
      <c r="AE229" s="91" t="n">
        <f aca="false">AE231+AE233+AE235+AE237+AE239</f>
        <v>0</v>
      </c>
      <c r="AF229" s="92"/>
      <c r="AG229" s="91" t="n">
        <f aca="false">AG231+AG233+AG235+AG237+AG239</f>
        <v>0</v>
      </c>
      <c r="AH229" s="92"/>
      <c r="AI229" s="91" t="n">
        <f aca="false">AI231+AI233+AI235+AI237+AI239</f>
        <v>0</v>
      </c>
      <c r="AJ229" s="92"/>
      <c r="AK229" s="91" t="n">
        <f aca="false">AK231+AK233+AK235+AK237+AK239</f>
        <v>0</v>
      </c>
      <c r="AL229" s="92"/>
      <c r="AM229" s="91" t="n">
        <f aca="false">AM231+AM233+AM235+AM237+AM239</f>
        <v>0</v>
      </c>
      <c r="AN229" s="92"/>
      <c r="AO229" s="91" t="n">
        <f aca="false">AO231+AO233+AO235+AO237+AO239</f>
        <v>0</v>
      </c>
      <c r="AP229" s="93"/>
      <c r="AQ229" s="94" t="n">
        <f aca="false">AQ231+AQ233+AQ235+AQ237+AQ239</f>
        <v>0</v>
      </c>
      <c r="AR229" s="95"/>
      <c r="AS229" s="94" t="n">
        <f aca="false">AS231+AS233+AS235+AS237+AS239</f>
        <v>0</v>
      </c>
      <c r="AT229" s="95"/>
      <c r="AU229" s="94" t="n">
        <f aca="false">AU231+AU233+AU235+AU237+AU239</f>
        <v>0</v>
      </c>
      <c r="AV229" s="91"/>
      <c r="AW229" s="59" t="n">
        <f aca="false">AW231+AW233+AW235+AW237+AW239</f>
        <v>0</v>
      </c>
      <c r="AX229" s="59"/>
      <c r="AY229" s="59" t="n">
        <f aca="false">AY231+AY233+AY235+AY237+AY239</f>
        <v>0</v>
      </c>
      <c r="AZ229" s="59"/>
      <c r="BA229" s="91" t="n">
        <f aca="false">BA231+BA233+BA235+BA237+BA239</f>
        <v>0</v>
      </c>
      <c r="BB229" s="92"/>
      <c r="BC229" s="59" t="n">
        <f aca="false">BC231+BC233+BC235+BC237+BC239</f>
        <v>0</v>
      </c>
      <c r="BD229" s="59"/>
      <c r="BE229" s="91" t="n">
        <f aca="false">BE231+BE233+BE235+BE237+BE239</f>
        <v>0</v>
      </c>
      <c r="BF229" s="92"/>
      <c r="BG229" s="91" t="n">
        <f aca="false">BG231+BG233+BG235+BG237+BG239</f>
        <v>0</v>
      </c>
      <c r="BH229" s="92"/>
      <c r="BI229" s="91" t="n">
        <f aca="false">BI231+BI233+BI235+BI237+BI239</f>
        <v>0</v>
      </c>
      <c r="BJ229" s="92"/>
      <c r="BK229" s="91" t="n">
        <f aca="false">BK231+BK233+BK235+BK237+BK239</f>
        <v>0</v>
      </c>
      <c r="BL229" s="92"/>
      <c r="BM229" s="91" t="n">
        <f aca="false">BM231+BM233+BM235+BM237+BM239</f>
        <v>0</v>
      </c>
      <c r="BN229" s="92"/>
      <c r="BO229" s="91" t="n">
        <f aca="false">BO231+BO233+BO235+BO237+BO239</f>
        <v>0</v>
      </c>
      <c r="BP229" s="92"/>
      <c r="BQ229" s="91" t="n">
        <f aca="false">BQ231+BQ233+BQ235+BQ237+BQ239</f>
        <v>0</v>
      </c>
      <c r="BR229" s="92"/>
      <c r="BS229" s="91" t="n">
        <f aca="false">BS231+BS233+BS235+BS237+BS239</f>
        <v>0</v>
      </c>
      <c r="BT229" s="92"/>
      <c r="BU229" s="91" t="n">
        <f aca="false">BU231+BU233+BU235+BU237+BU239</f>
        <v>0</v>
      </c>
      <c r="BV229" s="92"/>
      <c r="BW229" s="91" t="n">
        <f aca="false">BW231+BW233+BW235+BW237+BW239</f>
        <v>0</v>
      </c>
      <c r="BX229" s="92"/>
      <c r="BY229" s="91" t="n">
        <f aca="false">BY231+BY233+BY235+BY237+BY239</f>
        <v>0</v>
      </c>
      <c r="BZ229" s="92"/>
      <c r="CA229" s="91" t="n">
        <f aca="false">CA231+CA233+CA235+CA237+CA239</f>
        <v>0</v>
      </c>
      <c r="CB229" s="92"/>
      <c r="CC229" s="91" t="n">
        <f aca="false">CC231+CC233+CC235+CC237+CC239</f>
        <v>0</v>
      </c>
      <c r="CD229" s="92"/>
      <c r="CE229" s="91" t="n">
        <f aca="false">CE231+CE233+CE235+CE237+CE239</f>
        <v>0</v>
      </c>
      <c r="CF229" s="92"/>
      <c r="CG229" s="59" t="n">
        <f aca="false">CG231+CG233+CG235+CG237+CG239</f>
        <v>0</v>
      </c>
      <c r="CH229" s="59"/>
      <c r="CI229" s="91" t="n">
        <f aca="false">CI231+CI233+CI235+CI237+CI239</f>
        <v>0</v>
      </c>
      <c r="CJ229" s="92"/>
      <c r="CK229" s="91" t="n">
        <f aca="false">CK231+CK233+CK235+CK237+CK239</f>
        <v>0</v>
      </c>
      <c r="CL229" s="92"/>
      <c r="CM229" s="59" t="n">
        <f aca="false">CM231+CM233+CM235+CM237+CM239</f>
        <v>0</v>
      </c>
      <c r="CN229" s="59"/>
      <c r="CO229" s="59" t="n">
        <f aca="false">CO231+CO233+CO235+CO237+CO239</f>
        <v>0</v>
      </c>
      <c r="CP229" s="59"/>
      <c r="CQ229" s="104" t="n">
        <f aca="false">CQ231+CQ233+CQ235+CQ237+CQ239</f>
        <v>0</v>
      </c>
      <c r="CR229" s="104"/>
      <c r="CS229" s="104" t="n">
        <f aca="false">CS231+CS233+CS235+CS237+CS239</f>
        <v>0</v>
      </c>
      <c r="CT229" s="104"/>
      <c r="CU229" s="75" t="n">
        <f aca="false">CU231+CU233+CU235+CU237+CU239</f>
        <v>0</v>
      </c>
      <c r="CV229" s="75"/>
      <c r="CW229" s="102" t="n">
        <f aca="false">CW231+CW233+CW235+CW237+CW239</f>
        <v>0</v>
      </c>
      <c r="CX229" s="95"/>
      <c r="CY229" s="94" t="n">
        <f aca="false">CY231+CY233+CY235+CY237+CY239</f>
        <v>0</v>
      </c>
      <c r="CZ229" s="95"/>
      <c r="DA229" s="94" t="n">
        <f aca="false">DA231+DA233+DA235+DA237+DA239</f>
        <v>0</v>
      </c>
      <c r="DB229" s="95"/>
      <c r="DC229" s="94" t="n">
        <f aca="false">DC231+DC233+DC235+DC237+DC239</f>
        <v>0</v>
      </c>
      <c r="DD229" s="95"/>
      <c r="DE229" s="94" t="n">
        <f aca="false">DE231+DE233+DE235+DE237+DE239</f>
        <v>0</v>
      </c>
      <c r="DF229" s="95"/>
      <c r="DG229" s="94" t="n">
        <f aca="false">DG231+DG233+DG235+DG237+DG239</f>
        <v>0</v>
      </c>
      <c r="DH229" s="95"/>
      <c r="DI229" s="94" t="n">
        <f aca="false">DI231+DI233+DI235+DI237+DI239</f>
        <v>0</v>
      </c>
      <c r="DJ229" s="95"/>
      <c r="DK229" s="94" t="n">
        <f aca="false">DK231+DK233+DK235+DK237+DK239</f>
        <v>0</v>
      </c>
      <c r="DL229" s="95"/>
      <c r="DM229" s="94" t="n">
        <f aca="false">DM231+DM233+DM235+DM237+DM239</f>
        <v>0</v>
      </c>
      <c r="DN229" s="95"/>
      <c r="DO229" s="94" t="n">
        <f aca="false">DO231+DO233+DO235+DO237+DO239</f>
        <v>0</v>
      </c>
      <c r="DP229" s="95"/>
      <c r="DQ229" s="94" t="n">
        <f aca="false">DQ231+DQ233+DQ235+DQ237+DQ239</f>
        <v>0</v>
      </c>
      <c r="DR229" s="95"/>
      <c r="DS229" s="91" t="n">
        <f aca="false">DS231+DS233+DS235+DS237+DS239</f>
        <v>0</v>
      </c>
      <c r="DT229" s="92"/>
      <c r="DU229" s="35" t="n">
        <f aca="false">SUM(E229:DT229)</f>
        <v>0</v>
      </c>
      <c r="DV229" s="35"/>
      <c r="DW229" s="35"/>
      <c r="DX229" s="35"/>
      <c r="DY229" s="36"/>
      <c r="DZ229" s="36"/>
      <c r="EA229" s="88"/>
      <c r="EB229" s="41" t="str">
        <f aca="false">IF(C229=DU229,"","Ошибка")</f>
        <v>Ошибка</v>
      </c>
      <c r="EC229" s="88"/>
      <c r="ED229" s="88"/>
      <c r="EE229" s="88"/>
    </row>
    <row r="230" s="2" customFormat="true" ht="12.75" hidden="true" customHeight="true" outlineLevel="0" collapsed="false">
      <c r="A230" s="29"/>
      <c r="B230" s="89"/>
      <c r="C230" s="31" t="n">
        <f aca="false">C232+C234+C236+C238+C240</f>
        <v>0</v>
      </c>
      <c r="D230" s="32" t="s">
        <v>78</v>
      </c>
      <c r="E230" s="91" t="n">
        <f aca="false">E232+E234+E236+E238+E240</f>
        <v>0</v>
      </c>
      <c r="F230" s="92"/>
      <c r="G230" s="91" t="n">
        <f aca="false">G232+G234+G236+G238+G240</f>
        <v>0</v>
      </c>
      <c r="H230" s="92"/>
      <c r="I230" s="91" t="n">
        <f aca="false">I232+I234+I236+I238+I240</f>
        <v>0</v>
      </c>
      <c r="J230" s="92"/>
      <c r="K230" s="91" t="n">
        <f aca="false">K232+K234+K236+K238+K240</f>
        <v>0</v>
      </c>
      <c r="L230" s="92"/>
      <c r="M230" s="91" t="n">
        <f aca="false">M232+M234+M236+M238+M240</f>
        <v>0</v>
      </c>
      <c r="N230" s="92"/>
      <c r="O230" s="91" t="n">
        <f aca="false">O232+O234+O236+O238+O240</f>
        <v>0</v>
      </c>
      <c r="P230" s="92"/>
      <c r="Q230" s="91" t="n">
        <f aca="false">Q232+Q234+Q236+Q238+Q240</f>
        <v>0</v>
      </c>
      <c r="R230" s="92"/>
      <c r="S230" s="91" t="n">
        <f aca="false">S232+S234+S236+S238+S240</f>
        <v>0</v>
      </c>
      <c r="T230" s="92"/>
      <c r="U230" s="91" t="n">
        <f aca="false">U232+U234+U236+U238+U240</f>
        <v>0</v>
      </c>
      <c r="V230" s="92"/>
      <c r="W230" s="91" t="n">
        <f aca="false">W232+W234+W236+W238+W240</f>
        <v>0</v>
      </c>
      <c r="X230" s="92"/>
      <c r="Y230" s="91" t="n">
        <f aca="false">Y232+Y234+Y236+Y238+Y240</f>
        <v>0</v>
      </c>
      <c r="Z230" s="92"/>
      <c r="AA230" s="91" t="n">
        <f aca="false">AA232+AA234+AA236+AA238+AA240</f>
        <v>0</v>
      </c>
      <c r="AB230" s="92"/>
      <c r="AC230" s="91" t="n">
        <f aca="false">AC232+AC234+AC236+AC238+AC240</f>
        <v>0</v>
      </c>
      <c r="AD230" s="92"/>
      <c r="AE230" s="91" t="n">
        <f aca="false">AE232+AE234+AE236+AE238+AE240</f>
        <v>0</v>
      </c>
      <c r="AF230" s="92"/>
      <c r="AG230" s="91" t="n">
        <f aca="false">AG232+AG234+AG236+AG238+AG240</f>
        <v>0</v>
      </c>
      <c r="AH230" s="92"/>
      <c r="AI230" s="91" t="n">
        <f aca="false">AI232+AI234+AI236+AI238+AI240</f>
        <v>0</v>
      </c>
      <c r="AJ230" s="92"/>
      <c r="AK230" s="91" t="n">
        <f aca="false">AK232+AK234+AK236+AK238+AK240</f>
        <v>0</v>
      </c>
      <c r="AL230" s="92"/>
      <c r="AM230" s="91" t="n">
        <f aca="false">AM232+AM234+AM236+AM238+AM240</f>
        <v>0</v>
      </c>
      <c r="AN230" s="92"/>
      <c r="AO230" s="91" t="n">
        <f aca="false">AO232+AO234+AO236+AO238+AO240</f>
        <v>0</v>
      </c>
      <c r="AP230" s="93"/>
      <c r="AQ230" s="94" t="n">
        <f aca="false">AQ232+AQ234+AQ236+AQ238+AQ240</f>
        <v>0</v>
      </c>
      <c r="AR230" s="95"/>
      <c r="AS230" s="94" t="n">
        <f aca="false">AS232+AS234+AS236+AS238+AS240</f>
        <v>0</v>
      </c>
      <c r="AT230" s="95"/>
      <c r="AU230" s="94" t="n">
        <f aca="false">AU232+AU234+AU236+AU238+AU240</f>
        <v>0</v>
      </c>
      <c r="AV230" s="92"/>
      <c r="AW230" s="91" t="n">
        <f aca="false">AW232+AW234+AW236+AW238+AW240</f>
        <v>0</v>
      </c>
      <c r="AX230" s="92"/>
      <c r="AY230" s="91" t="n">
        <f aca="false">AY232+AY234+AY236+AY238+AY240</f>
        <v>0</v>
      </c>
      <c r="AZ230" s="92"/>
      <c r="BA230" s="91" t="n">
        <f aca="false">BA232+BA234+BA236+BA238+BA240</f>
        <v>0</v>
      </c>
      <c r="BB230" s="92"/>
      <c r="BC230" s="91" t="n">
        <f aca="false">BC232+BC234+BC236+BC238+BC240</f>
        <v>0</v>
      </c>
      <c r="BD230" s="92"/>
      <c r="BE230" s="91" t="n">
        <f aca="false">BE232+BE234+BE236+BE238+BE240</f>
        <v>0</v>
      </c>
      <c r="BF230" s="92"/>
      <c r="BG230" s="91" t="n">
        <f aca="false">BG232+BG234+BG236+BG238+BG240</f>
        <v>0</v>
      </c>
      <c r="BH230" s="92"/>
      <c r="BI230" s="91" t="n">
        <f aca="false">BI232+BI234+BI236+BI238+BI240</f>
        <v>0</v>
      </c>
      <c r="BJ230" s="92"/>
      <c r="BK230" s="91" t="n">
        <f aca="false">BK232+BK234+BK236+BK238+BK240</f>
        <v>0</v>
      </c>
      <c r="BL230" s="92"/>
      <c r="BM230" s="91" t="n">
        <f aca="false">BM232+BM234+BM236+BM238+BM240</f>
        <v>0</v>
      </c>
      <c r="BN230" s="92"/>
      <c r="BO230" s="91" t="n">
        <f aca="false">BO232+BO234+BO236+BO238+BO240</f>
        <v>0</v>
      </c>
      <c r="BP230" s="92"/>
      <c r="BQ230" s="91" t="n">
        <f aca="false">BQ232+BQ234+BQ236+BQ238+BQ240</f>
        <v>0</v>
      </c>
      <c r="BR230" s="92"/>
      <c r="BS230" s="91" t="n">
        <f aca="false">BS232+BS234+BS236+BS238+BS240</f>
        <v>0</v>
      </c>
      <c r="BT230" s="92"/>
      <c r="BU230" s="91" t="n">
        <f aca="false">BU232+BU234+BU236+BU238+BU240</f>
        <v>0</v>
      </c>
      <c r="BV230" s="92"/>
      <c r="BW230" s="91" t="n">
        <f aca="false">BW232+BW234+BW236+BW238+BW240</f>
        <v>0</v>
      </c>
      <c r="BX230" s="92"/>
      <c r="BY230" s="91" t="n">
        <f aca="false">BY232+BY234+BY236+BY238+BY240</f>
        <v>0</v>
      </c>
      <c r="BZ230" s="92"/>
      <c r="CA230" s="91" t="n">
        <f aca="false">CA232+CA234+CA236+CA238+CA240</f>
        <v>0</v>
      </c>
      <c r="CB230" s="92"/>
      <c r="CC230" s="91" t="n">
        <f aca="false">CC232+CC234+CC236+CC238+CC240</f>
        <v>0</v>
      </c>
      <c r="CD230" s="92"/>
      <c r="CE230" s="91" t="n">
        <f aca="false">CE232+CE234+CE236+CE238+CE240</f>
        <v>0</v>
      </c>
      <c r="CF230" s="92"/>
      <c r="CG230" s="91" t="n">
        <f aca="false">CG232+CG234+CG236+CG238+CG240</f>
        <v>0</v>
      </c>
      <c r="CH230" s="92"/>
      <c r="CI230" s="91" t="n">
        <f aca="false">CI232+CI234+CI236+CI238+CI240</f>
        <v>0</v>
      </c>
      <c r="CJ230" s="92"/>
      <c r="CK230" s="91" t="n">
        <f aca="false">CK232+CK234+CK236+CK238+CK240</f>
        <v>0</v>
      </c>
      <c r="CL230" s="92"/>
      <c r="CM230" s="91" t="n">
        <f aca="false">CM232+CM234+CM236+CM238+CM240</f>
        <v>0</v>
      </c>
      <c r="CN230" s="92"/>
      <c r="CO230" s="91" t="n">
        <f aca="false">CO232+CO234+CO236+CO238+CO240</f>
        <v>0</v>
      </c>
      <c r="CP230" s="97"/>
      <c r="CQ230" s="98" t="n">
        <f aca="false">CQ232+CQ234+CQ236+CQ238+CQ240</f>
        <v>0</v>
      </c>
      <c r="CR230" s="99"/>
      <c r="CS230" s="100" t="n">
        <f aca="false">CS232+CS234+CS236+CS238+CS240</f>
        <v>0</v>
      </c>
      <c r="CT230" s="101"/>
      <c r="CU230" s="100" t="n">
        <f aca="false">CU232+CU234+CU236+CU238+CU240</f>
        <v>0</v>
      </c>
      <c r="CV230" s="101"/>
      <c r="CW230" s="102" t="n">
        <f aca="false">CW232+CW234+CW236+CW238+CW240</f>
        <v>0</v>
      </c>
      <c r="CX230" s="95"/>
      <c r="CY230" s="94" t="n">
        <f aca="false">CY232+CY234+CY236+CY238+CY240</f>
        <v>0</v>
      </c>
      <c r="CZ230" s="95"/>
      <c r="DA230" s="94" t="n">
        <f aca="false">DA232+DA234+DA236+DA238+DA240</f>
        <v>0</v>
      </c>
      <c r="DB230" s="95"/>
      <c r="DC230" s="94" t="n">
        <f aca="false">DC232+DC234+DC236+DC238+DC240</f>
        <v>0</v>
      </c>
      <c r="DD230" s="95"/>
      <c r="DE230" s="94" t="n">
        <f aca="false">DE232+DE234+DE236+DE238+DE240</f>
        <v>0</v>
      </c>
      <c r="DF230" s="95"/>
      <c r="DG230" s="94" t="n">
        <f aca="false">DG232+DG234+DG236+DG238+DG240</f>
        <v>0</v>
      </c>
      <c r="DH230" s="95"/>
      <c r="DI230" s="94" t="n">
        <f aca="false">DI232+DI234+DI236+DI238+DI240</f>
        <v>0</v>
      </c>
      <c r="DJ230" s="95"/>
      <c r="DK230" s="94" t="n">
        <f aca="false">DK232+DK234+DK236+DK238+DK240</f>
        <v>0</v>
      </c>
      <c r="DL230" s="95"/>
      <c r="DM230" s="94" t="n">
        <f aca="false">DM232+DM234+DM236+DM238+DM240</f>
        <v>0</v>
      </c>
      <c r="DN230" s="95"/>
      <c r="DO230" s="94" t="n">
        <f aca="false">DO232+DO234+DO236+DO238+DO240</f>
        <v>0</v>
      </c>
      <c r="DP230" s="95"/>
      <c r="DQ230" s="94" t="n">
        <f aca="false">DQ232+DQ234+DQ236+DQ238+DQ240</f>
        <v>0</v>
      </c>
      <c r="DR230" s="95"/>
      <c r="DS230" s="91" t="n">
        <f aca="false">DS232+DS234+DS236+DS238+DS240</f>
        <v>0</v>
      </c>
      <c r="DT230" s="92"/>
      <c r="DU230" s="35"/>
      <c r="DV230" s="35"/>
      <c r="DW230" s="35" t="n">
        <f aca="false">SUM(E230:DT230)</f>
        <v>0</v>
      </c>
      <c r="DX230" s="35"/>
      <c r="DY230" s="36"/>
      <c r="DZ230" s="36"/>
      <c r="EA230" s="88"/>
      <c r="EB230" s="41" t="str">
        <f aca="false">IF(C230=DU230,"","Ошибка")</f>
        <v/>
      </c>
      <c r="EC230" s="88"/>
      <c r="ED230" s="88"/>
      <c r="EE230" s="88"/>
    </row>
    <row r="231" s="2" customFormat="true" ht="12.75" hidden="true" customHeight="true" outlineLevel="0" collapsed="false">
      <c r="A231" s="38" t="s">
        <v>181</v>
      </c>
      <c r="B231" s="39" t="s">
        <v>138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87"/>
      <c r="AQ231" s="48"/>
      <c r="AR231" s="47"/>
      <c r="AS231" s="48"/>
      <c r="AT231" s="47"/>
      <c r="AU231" s="105"/>
      <c r="AV231" s="106"/>
      <c r="AW231" s="85"/>
      <c r="AX231" s="85"/>
      <c r="AY231" s="85"/>
      <c r="AZ231" s="85"/>
      <c r="BA231" s="33"/>
      <c r="BB231" s="34"/>
      <c r="BC231" s="85"/>
      <c r="BD231" s="85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3"/>
      <c r="CD231" s="63"/>
      <c r="CE231" s="33"/>
      <c r="CF231" s="34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46"/>
      <c r="CR231" s="50"/>
      <c r="CS231" s="69"/>
      <c r="CT231" s="70"/>
      <c r="CU231" s="69"/>
      <c r="CV231" s="70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88"/>
      <c r="EB231" s="41" t="str">
        <f aca="false">IF(C231=DU231,"","Ошибка")</f>
        <v>Ошибка</v>
      </c>
      <c r="EC231" s="88"/>
      <c r="ED231" s="88"/>
      <c r="EE231" s="88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87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69"/>
      <c r="CT232" s="70"/>
      <c r="CU232" s="69"/>
      <c r="CV232" s="70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88"/>
      <c r="EB232" s="41" t="str">
        <f aca="false">IF(C232=DU232,"","Ошибка")</f>
        <v/>
      </c>
      <c r="EC232" s="88"/>
      <c r="ED232" s="88"/>
      <c r="EE232" s="88"/>
    </row>
    <row r="233" s="2" customFormat="true" ht="14.25" hidden="true" customHeight="true" outlineLevel="0" collapsed="false">
      <c r="A233" s="29" t="s">
        <v>182</v>
      </c>
      <c r="B233" s="89" t="s">
        <v>183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87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85"/>
      <c r="CH233" s="85"/>
      <c r="CI233" s="33"/>
      <c r="CJ233" s="34"/>
      <c r="CK233" s="33"/>
      <c r="CL233" s="34"/>
      <c r="CM233" s="85"/>
      <c r="CN233" s="85"/>
      <c r="CO233" s="85"/>
      <c r="CP233" s="85"/>
      <c r="CQ233" s="85"/>
      <c r="CR233" s="85"/>
      <c r="CS233" s="107"/>
      <c r="CT233" s="107"/>
      <c r="CU233" s="69"/>
      <c r="CV233" s="70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88"/>
      <c r="EB233" s="41" t="str">
        <f aca="false">IF(C233=DU233,"","Ошибка")</f>
        <v>Ошибка</v>
      </c>
      <c r="EC233" s="88"/>
      <c r="ED233" s="88"/>
      <c r="EE233" s="88"/>
    </row>
    <row r="234" s="2" customFormat="true" ht="15" hidden="true" customHeight="true" outlineLevel="0" collapsed="false">
      <c r="A234" s="29"/>
      <c r="B234" s="89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87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69"/>
      <c r="CT234" s="70"/>
      <c r="CU234" s="69"/>
      <c r="CV234" s="70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88"/>
      <c r="EB234" s="41" t="str">
        <f aca="false">IF(C234=DU234,"","Ошибка")</f>
        <v/>
      </c>
      <c r="EC234" s="88"/>
      <c r="ED234" s="88"/>
      <c r="EE234" s="88"/>
    </row>
    <row r="235" s="2" customFormat="true" ht="12.75" hidden="true" customHeight="true" outlineLevel="0" collapsed="false">
      <c r="A235" s="38" t="s">
        <v>184</v>
      </c>
      <c r="B235" s="39" t="s">
        <v>185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87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69"/>
      <c r="CT235" s="70"/>
      <c r="CU235" s="108"/>
      <c r="CV235" s="108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88"/>
      <c r="EB235" s="41" t="str">
        <f aca="false">IF(C235=DU235,"","Ошибка")</f>
        <v>Ошибка</v>
      </c>
      <c r="EC235" s="88"/>
      <c r="ED235" s="88"/>
      <c r="EE235" s="88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87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69"/>
      <c r="CT236" s="70"/>
      <c r="CU236" s="69"/>
      <c r="CV236" s="70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88"/>
      <c r="EB236" s="41" t="str">
        <f aca="false">IF(C236=DU236,"","Ошибка")</f>
        <v/>
      </c>
      <c r="EC236" s="88"/>
      <c r="ED236" s="88"/>
      <c r="EE236" s="88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87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69"/>
      <c r="CT237" s="70"/>
      <c r="CU237" s="69"/>
      <c r="CV237" s="70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88"/>
      <c r="EB237" s="41" t="str">
        <f aca="false">IF(C237=DU237,"","Ошибка")</f>
        <v/>
      </c>
      <c r="EC237" s="88"/>
      <c r="ED237" s="88"/>
      <c r="EE237" s="88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87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69"/>
      <c r="CT238" s="70"/>
      <c r="CU238" s="69"/>
      <c r="CV238" s="70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88"/>
      <c r="EB238" s="41" t="str">
        <f aca="false">IF(C238=DU238,"","Ошибка")</f>
        <v/>
      </c>
      <c r="EC238" s="88"/>
      <c r="ED238" s="88"/>
      <c r="EE238" s="88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87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69"/>
      <c r="CT239" s="70"/>
      <c r="CU239" s="69"/>
      <c r="CV239" s="70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88"/>
      <c r="EB239" s="41" t="str">
        <f aca="false">IF(C239=DU239,"","Ошибка")</f>
        <v/>
      </c>
      <c r="EC239" s="88"/>
      <c r="ED239" s="88"/>
      <c r="EE239" s="88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87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69"/>
      <c r="CT240" s="70"/>
      <c r="CU240" s="69"/>
      <c r="CV240" s="70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88"/>
      <c r="EB240" s="41" t="str">
        <f aca="false">IF(C240=DU240,"","Ошибка")</f>
        <v/>
      </c>
      <c r="EC240" s="88"/>
      <c r="ED240" s="88"/>
      <c r="EE240" s="88"/>
    </row>
    <row r="241" s="2" customFormat="true" ht="12.75" hidden="true" customHeight="true" outlineLevel="0" collapsed="false">
      <c r="A241" s="38" t="s">
        <v>186</v>
      </c>
      <c r="B241" s="43" t="s">
        <v>187</v>
      </c>
      <c r="C241" s="31" t="n">
        <f aca="false">C243+C245+C247+C249+C251</f>
        <v>118</v>
      </c>
      <c r="D241" s="32" t="s">
        <v>77</v>
      </c>
      <c r="E241" s="91" t="n">
        <f aca="false">E243+E245+E247+E249+E251</f>
        <v>0</v>
      </c>
      <c r="F241" s="92"/>
      <c r="G241" s="91" t="n">
        <f aca="false">G243+G245+G247+G249+G251</f>
        <v>0</v>
      </c>
      <c r="H241" s="92"/>
      <c r="I241" s="91" t="n">
        <f aca="false">I243+I245+I247+I249+I251</f>
        <v>0</v>
      </c>
      <c r="J241" s="92"/>
      <c r="K241" s="91" t="n">
        <f aca="false">K243+K245+K247+K249+K251</f>
        <v>0</v>
      </c>
      <c r="L241" s="92"/>
      <c r="M241" s="91" t="n">
        <f aca="false">M243+M245+M247+M249+M251</f>
        <v>0</v>
      </c>
      <c r="N241" s="92"/>
      <c r="O241" s="91" t="n">
        <f aca="false">O243+O245+O247+O249+O251</f>
        <v>0</v>
      </c>
      <c r="P241" s="92"/>
      <c r="Q241" s="91" t="n">
        <f aca="false">Q243+Q245+Q247+Q249+Q251</f>
        <v>0</v>
      </c>
      <c r="R241" s="92"/>
      <c r="S241" s="91" t="n">
        <f aca="false">S243+S245+S247+S249+S251</f>
        <v>0</v>
      </c>
      <c r="T241" s="92"/>
      <c r="U241" s="91" t="n">
        <f aca="false">U243+U245+U247+U249+U251</f>
        <v>0</v>
      </c>
      <c r="V241" s="92"/>
      <c r="W241" s="91" t="n">
        <f aca="false">W243+W245+W247+W249+W251</f>
        <v>0</v>
      </c>
      <c r="X241" s="92"/>
      <c r="Y241" s="91" t="n">
        <f aca="false">Y243+Y245+Y247+Y249+Y251</f>
        <v>0</v>
      </c>
      <c r="Z241" s="92"/>
      <c r="AA241" s="91" t="n">
        <f aca="false">AA243+AA245+AA247+AA249+AA251</f>
        <v>0</v>
      </c>
      <c r="AB241" s="92"/>
      <c r="AC241" s="91" t="n">
        <f aca="false">AC243+AC245+AC247+AC249+AC251</f>
        <v>0</v>
      </c>
      <c r="AD241" s="92"/>
      <c r="AE241" s="91" t="n">
        <f aca="false">AE243+AE245+AE247+AE249+AE251</f>
        <v>0</v>
      </c>
      <c r="AF241" s="92"/>
      <c r="AG241" s="91" t="n">
        <f aca="false">AG243+AG245+AG247+AG249+AG251</f>
        <v>0</v>
      </c>
      <c r="AH241" s="92"/>
      <c r="AI241" s="91" t="n">
        <f aca="false">AI243+AI245+AI247+AI249+AI251</f>
        <v>0</v>
      </c>
      <c r="AJ241" s="92"/>
      <c r="AK241" s="91" t="n">
        <f aca="false">AK243+AK245+AK247+AK249+AK251</f>
        <v>0</v>
      </c>
      <c r="AL241" s="92"/>
      <c r="AM241" s="91" t="n">
        <f aca="false">AM243+AM245+AM247+AM249+AM251</f>
        <v>0</v>
      </c>
      <c r="AN241" s="92"/>
      <c r="AO241" s="91" t="n">
        <f aca="false">AO243+AO245+AO247+AO249+AO251</f>
        <v>0</v>
      </c>
      <c r="AP241" s="93"/>
      <c r="AQ241" s="94" t="n">
        <f aca="false">AQ243+AQ245+AQ247+AQ249+AQ251</f>
        <v>0</v>
      </c>
      <c r="AR241" s="95"/>
      <c r="AS241" s="94" t="n">
        <f aca="false">AS243+AS245+AS247+AS249+AS251</f>
        <v>0</v>
      </c>
      <c r="AT241" s="95"/>
      <c r="AU241" s="91" t="n">
        <f aca="false">AU243+AU245+AU247+AU249+AU251</f>
        <v>0</v>
      </c>
      <c r="AV241" s="92"/>
      <c r="AW241" s="91" t="n">
        <f aca="false">AW243+AW245+AW247+AW249+AW251</f>
        <v>0</v>
      </c>
      <c r="AX241" s="92"/>
      <c r="AY241" s="91" t="n">
        <f aca="false">AY243+AY245+AY247+AY249+AY251</f>
        <v>0</v>
      </c>
      <c r="AZ241" s="92"/>
      <c r="BA241" s="91" t="n">
        <f aca="false">BA243+BA245+BA247+BA249+BA251</f>
        <v>0</v>
      </c>
      <c r="BB241" s="92"/>
      <c r="BC241" s="91" t="n">
        <f aca="false">BC243+BC245+BC247+BC249+BC251</f>
        <v>0</v>
      </c>
      <c r="BD241" s="92"/>
      <c r="BE241" s="91" t="n">
        <f aca="false">BE243+BE245+BE247+BE249+BE251</f>
        <v>0</v>
      </c>
      <c r="BF241" s="92"/>
      <c r="BG241" s="91" t="n">
        <f aca="false">BG243+BG245+BG247+BG249+BG251</f>
        <v>0</v>
      </c>
      <c r="BH241" s="92"/>
      <c r="BI241" s="91" t="n">
        <f aca="false">BI243+BI245+BI247+BI249+BI251</f>
        <v>0</v>
      </c>
      <c r="BJ241" s="92"/>
      <c r="BK241" s="91" t="n">
        <f aca="false">BK243+BK245+BK247+BK249+BK251</f>
        <v>0</v>
      </c>
      <c r="BL241" s="92"/>
      <c r="BM241" s="91" t="n">
        <f aca="false">BM243+BM245+BM247+BM249+BM251</f>
        <v>0</v>
      </c>
      <c r="BN241" s="92"/>
      <c r="BO241" s="91" t="n">
        <f aca="false">BO243+BO245+BO247+BO249+BO251</f>
        <v>0</v>
      </c>
      <c r="BP241" s="92"/>
      <c r="BQ241" s="91" t="n">
        <f aca="false">BQ243+BQ245+BQ247+BQ249+BQ251</f>
        <v>0</v>
      </c>
      <c r="BR241" s="92"/>
      <c r="BS241" s="91" t="n">
        <f aca="false">BS243+BS245+BS247+BS249+BS251</f>
        <v>0</v>
      </c>
      <c r="BT241" s="92"/>
      <c r="BU241" s="91" t="n">
        <f aca="false">BU243+BU245+BU247+BU249+BU251</f>
        <v>0</v>
      </c>
      <c r="BV241" s="92"/>
      <c r="BW241" s="91" t="n">
        <f aca="false">BW243+BW245+BW247+BW249+BW251</f>
        <v>0</v>
      </c>
      <c r="BX241" s="92"/>
      <c r="BY241" s="91" t="n">
        <f aca="false">BY243+BY245+BY247+BY249+BY251</f>
        <v>0</v>
      </c>
      <c r="BZ241" s="92"/>
      <c r="CA241" s="91" t="n">
        <f aca="false">CA243+CA245+CA247+CA249+CA251</f>
        <v>0</v>
      </c>
      <c r="CB241" s="92"/>
      <c r="CC241" s="91" t="n">
        <f aca="false">CC243+CC245+CC247+CC249+CC251</f>
        <v>0</v>
      </c>
      <c r="CD241" s="92"/>
      <c r="CE241" s="91" t="n">
        <f aca="false">CE243+CE245+CE247+CE249+CE251</f>
        <v>0</v>
      </c>
      <c r="CF241" s="92"/>
      <c r="CG241" s="91" t="n">
        <f aca="false">CG243+CG245+CG247+CG249+CG251</f>
        <v>0</v>
      </c>
      <c r="CH241" s="92"/>
      <c r="CI241" s="91" t="n">
        <f aca="false">CI243+CI245+CI247+CI249+CI251</f>
        <v>0</v>
      </c>
      <c r="CJ241" s="92"/>
      <c r="CK241" s="91" t="n">
        <f aca="false">CK243+CK245+CK247+CK249+CK251</f>
        <v>0</v>
      </c>
      <c r="CL241" s="92"/>
      <c r="CM241" s="59" t="n">
        <f aca="false">CM243+CM245+CM247+CM249+CM251</f>
        <v>0</v>
      </c>
      <c r="CN241" s="59"/>
      <c r="CO241" s="59" t="n">
        <f aca="false">CO243+CO245+CO247+CO249+CO251</f>
        <v>0</v>
      </c>
      <c r="CP241" s="59"/>
      <c r="CQ241" s="59" t="n">
        <f aca="false">CQ243+CQ245+CQ247+CQ249+CQ251</f>
        <v>0</v>
      </c>
      <c r="CR241" s="59"/>
      <c r="CS241" s="75" t="n">
        <f aca="false">CS243+CS245+CS247+CS249+CS251</f>
        <v>0</v>
      </c>
      <c r="CT241" s="75"/>
      <c r="CU241" s="100" t="n">
        <f aca="false">CU243+CU245+CU247+CU249+CU251</f>
        <v>0</v>
      </c>
      <c r="CV241" s="101"/>
      <c r="CW241" s="102" t="n">
        <f aca="false">CW243+CW245+CW247+CW249+CW251</f>
        <v>0</v>
      </c>
      <c r="CX241" s="95"/>
      <c r="CY241" s="94" t="n">
        <f aca="false">CY243+CY245+CY247+CY249+CY251</f>
        <v>0</v>
      </c>
      <c r="CZ241" s="95"/>
      <c r="DA241" s="94" t="n">
        <f aca="false">DA243+DA245+DA247+DA249+DA251</f>
        <v>0</v>
      </c>
      <c r="DB241" s="95"/>
      <c r="DC241" s="94" t="n">
        <f aca="false">DC243+DC245+DC247+DC249+DC251</f>
        <v>0</v>
      </c>
      <c r="DD241" s="95"/>
      <c r="DE241" s="94" t="n">
        <f aca="false">DE243+DE245+DE247+DE249+DE251</f>
        <v>0</v>
      </c>
      <c r="DF241" s="95"/>
      <c r="DG241" s="94" t="n">
        <f aca="false">DG243+DG245+DG247+DG249+DG251</f>
        <v>0</v>
      </c>
      <c r="DH241" s="95"/>
      <c r="DI241" s="94" t="n">
        <f aca="false">DI243+DI245+DI247+DI249+DI251</f>
        <v>0</v>
      </c>
      <c r="DJ241" s="95"/>
      <c r="DK241" s="94" t="n">
        <f aca="false">DK243+DK245+DK247+DK249+DK251</f>
        <v>0</v>
      </c>
      <c r="DL241" s="95"/>
      <c r="DM241" s="94" t="n">
        <f aca="false">DM243+DM245+DM247+DM249+DM251</f>
        <v>0</v>
      </c>
      <c r="DN241" s="95"/>
      <c r="DO241" s="94" t="n">
        <f aca="false">DO243+DO245+DO247+DO249+DO251</f>
        <v>0</v>
      </c>
      <c r="DP241" s="95"/>
      <c r="DQ241" s="94" t="n">
        <f aca="false">DQ243+DQ245+DQ247+DQ249+DQ251</f>
        <v>0</v>
      </c>
      <c r="DR241" s="95"/>
      <c r="DS241" s="91" t="n">
        <f aca="false">DS243+DS245+DS247+DS249+DS251</f>
        <v>0</v>
      </c>
      <c r="DT241" s="92"/>
      <c r="DU241" s="35" t="n">
        <f aca="false">SUM(E241:DT241)</f>
        <v>0</v>
      </c>
      <c r="DV241" s="35"/>
      <c r="DW241" s="35"/>
      <c r="DX241" s="35"/>
      <c r="DY241" s="36"/>
      <c r="DZ241" s="36"/>
      <c r="EA241" s="88"/>
      <c r="EB241" s="41" t="str">
        <f aca="false">IF(C241=DU241,"","Ошибка")</f>
        <v>Ошибка</v>
      </c>
      <c r="EC241" s="88"/>
      <c r="ED241" s="88"/>
      <c r="EE241" s="88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1" t="n">
        <f aca="false">E244+E246+E248+E250+E252</f>
        <v>0</v>
      </c>
      <c r="F242" s="92"/>
      <c r="G242" s="91" t="n">
        <f aca="false">G244+G246+G248+G250+G252</f>
        <v>0</v>
      </c>
      <c r="H242" s="92"/>
      <c r="I242" s="91" t="n">
        <f aca="false">I244+I246+I248+I250+I252</f>
        <v>0</v>
      </c>
      <c r="J242" s="92"/>
      <c r="K242" s="91" t="n">
        <f aca="false">K244+K246+K248+K250+K252</f>
        <v>0</v>
      </c>
      <c r="L242" s="92"/>
      <c r="M242" s="91" t="n">
        <f aca="false">M244+M246+M248+M250+M252</f>
        <v>0</v>
      </c>
      <c r="N242" s="92"/>
      <c r="O242" s="91" t="n">
        <f aca="false">O244+O246+O248+O250+O252</f>
        <v>0</v>
      </c>
      <c r="P242" s="92"/>
      <c r="Q242" s="91" t="n">
        <f aca="false">Q244+Q246+Q248+Q250+Q252</f>
        <v>0</v>
      </c>
      <c r="R242" s="92"/>
      <c r="S242" s="91" t="n">
        <f aca="false">S244+S246+S248+S250+S252</f>
        <v>0</v>
      </c>
      <c r="T242" s="92"/>
      <c r="U242" s="91" t="n">
        <f aca="false">U244+U246+U248+U250+U252</f>
        <v>0</v>
      </c>
      <c r="V242" s="92"/>
      <c r="W242" s="91" t="n">
        <f aca="false">W244+W246+W248+W250+W252</f>
        <v>0</v>
      </c>
      <c r="X242" s="92"/>
      <c r="Y242" s="91" t="n">
        <f aca="false">Y244+Y246+Y248+Y250+Y252</f>
        <v>0</v>
      </c>
      <c r="Z242" s="92"/>
      <c r="AA242" s="91" t="n">
        <f aca="false">AA244+AA246+AA248+AA250+AA252</f>
        <v>0</v>
      </c>
      <c r="AB242" s="92"/>
      <c r="AC242" s="91" t="n">
        <f aca="false">AC244+AC246+AC248+AC250+AC252</f>
        <v>0</v>
      </c>
      <c r="AD242" s="92"/>
      <c r="AE242" s="91" t="n">
        <f aca="false">AE244+AE246+AE248+AE250+AE252</f>
        <v>0</v>
      </c>
      <c r="AF242" s="92"/>
      <c r="AG242" s="91" t="n">
        <f aca="false">AG244+AG246+AG248+AG250+AG252</f>
        <v>0</v>
      </c>
      <c r="AH242" s="92"/>
      <c r="AI242" s="91" t="n">
        <f aca="false">AI244+AI246+AI248+AI250+AI252</f>
        <v>0</v>
      </c>
      <c r="AJ242" s="92"/>
      <c r="AK242" s="91" t="n">
        <f aca="false">AK244+AK246+AK248+AK250+AK252</f>
        <v>0</v>
      </c>
      <c r="AL242" s="92"/>
      <c r="AM242" s="91" t="n">
        <f aca="false">AM244+AM246+AM248+AM250+AM252</f>
        <v>0</v>
      </c>
      <c r="AN242" s="92"/>
      <c r="AO242" s="91" t="n">
        <f aca="false">AO244+AO246+AO248+AO250+AO252</f>
        <v>0</v>
      </c>
      <c r="AP242" s="93"/>
      <c r="AQ242" s="94" t="n">
        <f aca="false">AQ244+AQ246+AQ248+AQ250+AQ252</f>
        <v>0</v>
      </c>
      <c r="AR242" s="95"/>
      <c r="AS242" s="94" t="n">
        <f aca="false">AS244+AS246+AS248+AS250+AS252</f>
        <v>0</v>
      </c>
      <c r="AT242" s="95"/>
      <c r="AU242" s="91" t="n">
        <f aca="false">AU244+AU246+AU248+AU250+AU252</f>
        <v>0</v>
      </c>
      <c r="AV242" s="92"/>
      <c r="AW242" s="91" t="n">
        <f aca="false">AW244+AW246+AW248+AW250+AW252</f>
        <v>0</v>
      </c>
      <c r="AX242" s="92"/>
      <c r="AY242" s="91" t="n">
        <f aca="false">AY244+AY246+AY248+AY250+AY252</f>
        <v>0</v>
      </c>
      <c r="AZ242" s="92"/>
      <c r="BA242" s="91" t="n">
        <f aca="false">BA244+BA246+BA248+BA250+BA252</f>
        <v>0</v>
      </c>
      <c r="BB242" s="92"/>
      <c r="BC242" s="91" t="n">
        <f aca="false">BC244+BC246+BC248+BC250+BC252</f>
        <v>0</v>
      </c>
      <c r="BD242" s="92"/>
      <c r="BE242" s="91" t="n">
        <f aca="false">BE244+BE246+BE248+BE250+BE252</f>
        <v>0</v>
      </c>
      <c r="BF242" s="92"/>
      <c r="BG242" s="91" t="n">
        <f aca="false">BG244+BG246+BG248+BG250+BG252</f>
        <v>0</v>
      </c>
      <c r="BH242" s="92"/>
      <c r="BI242" s="91" t="n">
        <f aca="false">BI244+BI246+BI248+BI250+BI252</f>
        <v>0</v>
      </c>
      <c r="BJ242" s="92"/>
      <c r="BK242" s="91" t="n">
        <f aca="false">BK244+BK246+BK248+BK250+BK252</f>
        <v>0</v>
      </c>
      <c r="BL242" s="92"/>
      <c r="BM242" s="91" t="n">
        <f aca="false">BM244+BM246+BM248+BM250+BM252</f>
        <v>0</v>
      </c>
      <c r="BN242" s="92"/>
      <c r="BO242" s="91" t="n">
        <f aca="false">BO244+BO246+BO248+BO250+BO252</f>
        <v>0</v>
      </c>
      <c r="BP242" s="92"/>
      <c r="BQ242" s="91" t="n">
        <f aca="false">BQ244+BQ246+BQ248+BQ250+BQ252</f>
        <v>0</v>
      </c>
      <c r="BR242" s="92"/>
      <c r="BS242" s="91" t="n">
        <f aca="false">BS244+BS246+BS248+BS250+BS252</f>
        <v>0</v>
      </c>
      <c r="BT242" s="92"/>
      <c r="BU242" s="91" t="n">
        <f aca="false">BU244+BU246+BU248+BU250+BU252</f>
        <v>0</v>
      </c>
      <c r="BV242" s="92"/>
      <c r="BW242" s="91" t="n">
        <f aca="false">BW244+BW246+BW248+BW250+BW252</f>
        <v>0</v>
      </c>
      <c r="BX242" s="92"/>
      <c r="BY242" s="91" t="n">
        <f aca="false">BY244+BY246+BY248+BY250+BY252</f>
        <v>0</v>
      </c>
      <c r="BZ242" s="92"/>
      <c r="CA242" s="91" t="n">
        <f aca="false">CA244+CA246+CA248+CA250+CA252</f>
        <v>0</v>
      </c>
      <c r="CB242" s="92"/>
      <c r="CC242" s="91" t="n">
        <f aca="false">CC244+CC246+CC248+CC250+CC252</f>
        <v>0</v>
      </c>
      <c r="CD242" s="92"/>
      <c r="CE242" s="91" t="n">
        <f aca="false">CE244+CE246+CE248+CE250+CE252</f>
        <v>0</v>
      </c>
      <c r="CF242" s="92"/>
      <c r="CG242" s="91" t="n">
        <f aca="false">CG244+CG246+CG248+CG250+CG252</f>
        <v>0</v>
      </c>
      <c r="CH242" s="92"/>
      <c r="CI242" s="91" t="n">
        <f aca="false">CI244+CI246+CI248+CI250+CI252</f>
        <v>0</v>
      </c>
      <c r="CJ242" s="92"/>
      <c r="CK242" s="91" t="n">
        <f aca="false">CK244+CK246+CK248+CK250+CK252</f>
        <v>0</v>
      </c>
      <c r="CL242" s="92"/>
      <c r="CM242" s="91" t="n">
        <f aca="false">CM244+CM246+CM248+CM250+CM252</f>
        <v>0</v>
      </c>
      <c r="CN242" s="92"/>
      <c r="CO242" s="91" t="n">
        <f aca="false">CO244+CO246+CO248+CO250+CO252</f>
        <v>0</v>
      </c>
      <c r="CP242" s="92"/>
      <c r="CQ242" s="91" t="n">
        <f aca="false">CQ244+CQ246+CQ248+CQ250+CQ252</f>
        <v>0</v>
      </c>
      <c r="CR242" s="92"/>
      <c r="CS242" s="100" t="n">
        <f aca="false">CS244+CS246+CS248+CS250+CS252</f>
        <v>0</v>
      </c>
      <c r="CT242" s="101"/>
      <c r="CU242" s="100" t="n">
        <f aca="false">CU244+CU246+CU248+CU250+CU252</f>
        <v>0</v>
      </c>
      <c r="CV242" s="101"/>
      <c r="CW242" s="102" t="n">
        <f aca="false">CW244+CW246+CW248+CW250+CW252</f>
        <v>0</v>
      </c>
      <c r="CX242" s="95"/>
      <c r="CY242" s="94" t="n">
        <f aca="false">CY244+CY246+CY248+CY250+CY252</f>
        <v>0</v>
      </c>
      <c r="CZ242" s="95"/>
      <c r="DA242" s="94" t="n">
        <f aca="false">DA244+DA246+DA248+DA250+DA252</f>
        <v>0</v>
      </c>
      <c r="DB242" s="95"/>
      <c r="DC242" s="94" t="n">
        <f aca="false">DC244+DC246+DC248+DC250+DC252</f>
        <v>0</v>
      </c>
      <c r="DD242" s="95"/>
      <c r="DE242" s="94" t="n">
        <f aca="false">DE244+DE246+DE248+DE250+DE252</f>
        <v>0</v>
      </c>
      <c r="DF242" s="95"/>
      <c r="DG242" s="94" t="n">
        <f aca="false">DG244+DG246+DG248+DG250+DG252</f>
        <v>0</v>
      </c>
      <c r="DH242" s="95"/>
      <c r="DI242" s="94" t="n">
        <f aca="false">DI244+DI246+DI248+DI250+DI252</f>
        <v>0</v>
      </c>
      <c r="DJ242" s="95"/>
      <c r="DK242" s="94" t="n">
        <f aca="false">DK244+DK246+DK248+DK250+DK252</f>
        <v>0</v>
      </c>
      <c r="DL242" s="95"/>
      <c r="DM242" s="94" t="n">
        <f aca="false">DM244+DM246+DM248+DM250+DM252</f>
        <v>0</v>
      </c>
      <c r="DN242" s="95"/>
      <c r="DO242" s="94" t="n">
        <f aca="false">DO244+DO246+DO248+DO250+DO252</f>
        <v>0</v>
      </c>
      <c r="DP242" s="95"/>
      <c r="DQ242" s="94" t="n">
        <f aca="false">DQ244+DQ246+DQ248+DQ250+DQ252</f>
        <v>0</v>
      </c>
      <c r="DR242" s="95"/>
      <c r="DS242" s="91" t="n">
        <f aca="false">DS244+DS246+DS248+DS250+DS252</f>
        <v>0</v>
      </c>
      <c r="DT242" s="92"/>
      <c r="DU242" s="35"/>
      <c r="DV242" s="35"/>
      <c r="DW242" s="35" t="n">
        <f aca="false">SUM(E242:DT242)</f>
        <v>0</v>
      </c>
      <c r="DX242" s="35"/>
      <c r="DY242" s="36"/>
      <c r="DZ242" s="36"/>
      <c r="EA242" s="88"/>
      <c r="EB242" s="41" t="str">
        <f aca="false">IF(C242=DU242,"","Ошибка")</f>
        <v/>
      </c>
      <c r="EC242" s="88"/>
      <c r="ED242" s="88"/>
      <c r="EE242" s="88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87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85"/>
      <c r="CN243" s="85"/>
      <c r="CO243" s="85"/>
      <c r="CP243" s="85"/>
      <c r="CQ243" s="85"/>
      <c r="CR243" s="85"/>
      <c r="CS243" s="69"/>
      <c r="CT243" s="70"/>
      <c r="CU243" s="69"/>
      <c r="CV243" s="70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88"/>
      <c r="EB243" s="41" t="str">
        <f aca="false">IF(C243=DU243,"","Ошибка")</f>
        <v>Ошибка</v>
      </c>
      <c r="EC243" s="88"/>
      <c r="ED243" s="88"/>
      <c r="EE243" s="88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87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69"/>
      <c r="CT244" s="70"/>
      <c r="CU244" s="69"/>
      <c r="CV244" s="70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88"/>
      <c r="EB244" s="41" t="str">
        <f aca="false">IF(C244=DU244,"","Ошибка")</f>
        <v/>
      </c>
      <c r="EC244" s="88"/>
      <c r="ED244" s="88"/>
      <c r="EE244" s="88"/>
    </row>
    <row r="245" s="2" customFormat="true" ht="12.75" hidden="true" customHeight="true" outlineLevel="0" collapsed="false">
      <c r="A245" s="38" t="s">
        <v>188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87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08"/>
      <c r="CT245" s="108"/>
      <c r="CU245" s="69"/>
      <c r="CV245" s="70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88"/>
      <c r="EB245" s="41" t="str">
        <f aca="false">IF(C245=DU245,"","Ошибка")</f>
        <v>Ошибка</v>
      </c>
      <c r="EC245" s="88"/>
      <c r="ED245" s="88"/>
      <c r="EE245" s="88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87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69"/>
      <c r="CT246" s="70"/>
      <c r="CU246" s="69"/>
      <c r="CV246" s="70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88"/>
      <c r="EB246" s="41" t="str">
        <f aca="false">IF(C246=DU246,"","Ошибка")</f>
        <v/>
      </c>
      <c r="EC246" s="88"/>
      <c r="ED246" s="88"/>
      <c r="EE246" s="88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87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69"/>
      <c r="CT247" s="70"/>
      <c r="CU247" s="69"/>
      <c r="CV247" s="70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88"/>
      <c r="EB247" s="41" t="str">
        <f aca="false">IF(C247=DU247,"","Ошибка")</f>
        <v/>
      </c>
      <c r="EC247" s="88"/>
      <c r="ED247" s="88"/>
      <c r="EE247" s="88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87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69"/>
      <c r="CT248" s="70"/>
      <c r="CU248" s="69"/>
      <c r="CV248" s="70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88"/>
      <c r="EB248" s="41" t="str">
        <f aca="false">IF(C248=DU248,"","Ошибка")</f>
        <v/>
      </c>
      <c r="EC248" s="88"/>
      <c r="ED248" s="88"/>
      <c r="EE248" s="88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87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69"/>
      <c r="CT249" s="70"/>
      <c r="CU249" s="69"/>
      <c r="CV249" s="70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88"/>
      <c r="EB249" s="41" t="str">
        <f aca="false">IF(C249=DU249,"","Ошибка")</f>
        <v/>
      </c>
      <c r="EC249" s="88"/>
      <c r="ED249" s="88"/>
      <c r="EE249" s="88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87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69"/>
      <c r="CT250" s="70"/>
      <c r="CU250" s="69"/>
      <c r="CV250" s="70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88"/>
      <c r="EB250" s="41" t="str">
        <f aca="false">IF(C250=DU250,"","Ошибка")</f>
        <v/>
      </c>
      <c r="EC250" s="88"/>
      <c r="ED250" s="88"/>
      <c r="EE250" s="88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87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69"/>
      <c r="CT251" s="70"/>
      <c r="CU251" s="69"/>
      <c r="CV251" s="70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88"/>
      <c r="EB251" s="41" t="str">
        <f aca="false">IF(C251=DU251,"","Ошибка")</f>
        <v/>
      </c>
      <c r="EC251" s="88"/>
      <c r="ED251" s="88"/>
      <c r="EE251" s="88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87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69"/>
      <c r="CT252" s="70"/>
      <c r="CU252" s="69"/>
      <c r="CV252" s="70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88"/>
      <c r="EB252" s="41" t="str">
        <f aca="false">IF(C252=DU252,"","Ошибка")</f>
        <v/>
      </c>
      <c r="EC252" s="88"/>
      <c r="ED252" s="88"/>
      <c r="EE252" s="88"/>
    </row>
    <row r="253" s="2" customFormat="true" ht="12.75" hidden="true" customHeight="true" outlineLevel="0" collapsed="false">
      <c r="A253" s="29" t="s">
        <v>189</v>
      </c>
      <c r="B253" s="109" t="s">
        <v>190</v>
      </c>
      <c r="C253" s="90" t="n">
        <f aca="false">C255+C257+C259+C261+C263</f>
        <v>108</v>
      </c>
      <c r="D253" s="32" t="s">
        <v>77</v>
      </c>
      <c r="E253" s="91" t="n">
        <f aca="false">E255+E257+E259+E261+E263</f>
        <v>0</v>
      </c>
      <c r="F253" s="92"/>
      <c r="G253" s="91" t="n">
        <f aca="false">G255+G257+G259+G261+G263</f>
        <v>0</v>
      </c>
      <c r="H253" s="92"/>
      <c r="I253" s="91" t="n">
        <f aca="false">I255+I257+I259+I261+I263</f>
        <v>0</v>
      </c>
      <c r="J253" s="92"/>
      <c r="K253" s="91" t="n">
        <f aca="false">K255+K257+K259+K261+K263</f>
        <v>0</v>
      </c>
      <c r="L253" s="92"/>
      <c r="M253" s="91" t="n">
        <f aca="false">M255+M257+M259+M261+M263</f>
        <v>0</v>
      </c>
      <c r="N253" s="92"/>
      <c r="O253" s="91" t="n">
        <f aca="false">O255+O257+O259+O261+O263</f>
        <v>0</v>
      </c>
      <c r="P253" s="92"/>
      <c r="Q253" s="91" t="n">
        <f aca="false">Q255+Q257+Q259+Q261+Q263</f>
        <v>0</v>
      </c>
      <c r="R253" s="92"/>
      <c r="S253" s="91" t="n">
        <f aca="false">S255+S257+S259+S261+S263</f>
        <v>0</v>
      </c>
      <c r="T253" s="92"/>
      <c r="U253" s="91" t="n">
        <f aca="false">U255+U257+U259+U261+U263</f>
        <v>0</v>
      </c>
      <c r="V253" s="92"/>
      <c r="W253" s="91" t="n">
        <f aca="false">W255+W257+W259+W261+W263</f>
        <v>0</v>
      </c>
      <c r="X253" s="92"/>
      <c r="Y253" s="91" t="n">
        <f aca="false">Y255+Y257+Y259+Y261+Y263</f>
        <v>0</v>
      </c>
      <c r="Z253" s="92"/>
      <c r="AA253" s="91" t="n">
        <f aca="false">AA255+AA257+AA259+AA261+AA263</f>
        <v>0</v>
      </c>
      <c r="AB253" s="92"/>
      <c r="AC253" s="91" t="n">
        <f aca="false">AC255+AC257+AC259+AC261+AC263</f>
        <v>0</v>
      </c>
      <c r="AD253" s="92"/>
      <c r="AE253" s="91" t="n">
        <f aca="false">AE255+AE257+AE259+AE261+AE263</f>
        <v>0</v>
      </c>
      <c r="AF253" s="92"/>
      <c r="AG253" s="91" t="n">
        <f aca="false">AG255+AG257+AG259+AG261+AG263</f>
        <v>0</v>
      </c>
      <c r="AH253" s="92"/>
      <c r="AI253" s="91" t="n">
        <f aca="false">AI255+AI257+AI259+AI261+AI263</f>
        <v>0</v>
      </c>
      <c r="AJ253" s="92"/>
      <c r="AK253" s="91" t="n">
        <f aca="false">AK255+AK257+AK259+AK261+AK263</f>
        <v>0</v>
      </c>
      <c r="AL253" s="92"/>
      <c r="AM253" s="91" t="n">
        <f aca="false">AM255+AM257+AM259+AM261+AM263</f>
        <v>0</v>
      </c>
      <c r="AN253" s="92"/>
      <c r="AO253" s="91" t="n">
        <f aca="false">AO255+AO257+AO259+AO261+AO263</f>
        <v>0</v>
      </c>
      <c r="AP253" s="93"/>
      <c r="AQ253" s="94" t="n">
        <f aca="false">AQ255+AQ257+AQ259+AQ261+AQ263</f>
        <v>0</v>
      </c>
      <c r="AR253" s="95"/>
      <c r="AS253" s="94" t="n">
        <f aca="false">AS255+AS257+AS259+AS261+AS263</f>
        <v>0</v>
      </c>
      <c r="AT253" s="95"/>
      <c r="AU253" s="91" t="n">
        <f aca="false">AU255+AU257+AU259+AU261+AU263</f>
        <v>0</v>
      </c>
      <c r="AV253" s="92"/>
      <c r="AW253" s="91" t="n">
        <f aca="false">AW255+AW257+AW259+AW261+AW263</f>
        <v>0</v>
      </c>
      <c r="AX253" s="92"/>
      <c r="AY253" s="91" t="n">
        <f aca="false">AY255+AY257+AY259+AY261+AY263</f>
        <v>0</v>
      </c>
      <c r="AZ253" s="92"/>
      <c r="BA253" s="91" t="n">
        <f aca="false">BA255+BA257+BA259+BA261+BA263</f>
        <v>0</v>
      </c>
      <c r="BB253" s="92"/>
      <c r="BC253" s="91" t="n">
        <f aca="false">BC255+BC257+BC259+BC261+BC263</f>
        <v>0</v>
      </c>
      <c r="BD253" s="92"/>
      <c r="BE253" s="91" t="n">
        <f aca="false">BE255+BE257+BE259+BE261+BE263</f>
        <v>0</v>
      </c>
      <c r="BF253" s="92"/>
      <c r="BG253" s="91" t="n">
        <f aca="false">BG255+BG257+BG259+BG261+BG263</f>
        <v>0</v>
      </c>
      <c r="BH253" s="92"/>
      <c r="BI253" s="91" t="n">
        <f aca="false">BI255+BI257+BI259+BI261+BI263</f>
        <v>0</v>
      </c>
      <c r="BJ253" s="92"/>
      <c r="BK253" s="91" t="n">
        <f aca="false">BK255+BK257+BK259+BK261+BK263</f>
        <v>0</v>
      </c>
      <c r="BL253" s="92"/>
      <c r="BM253" s="91" t="n">
        <f aca="false">BM255+BM257+BM259+BM261+BM263</f>
        <v>0</v>
      </c>
      <c r="BN253" s="92"/>
      <c r="BO253" s="91" t="n">
        <f aca="false">BO255+BO257+BO259+BO261+BO263</f>
        <v>0</v>
      </c>
      <c r="BP253" s="92"/>
      <c r="BQ253" s="91" t="n">
        <f aca="false">BQ255+BQ257+BQ259+BQ261+BQ263</f>
        <v>0</v>
      </c>
      <c r="BR253" s="92"/>
      <c r="BS253" s="91" t="n">
        <f aca="false">BS255+BS257+BS259+BS261+BS263</f>
        <v>0</v>
      </c>
      <c r="BT253" s="92"/>
      <c r="BU253" s="110" t="n">
        <f aca="false">BU255+BU257+BU259+BU261+BU263</f>
        <v>0</v>
      </c>
      <c r="BV253" s="110"/>
      <c r="BW253" s="91" t="n">
        <f aca="false">BW255+BW257+BW259+BW261+BW263</f>
        <v>0</v>
      </c>
      <c r="BX253" s="92"/>
      <c r="BY253" s="59" t="n">
        <f aca="false">BY255+BY257+BY259+BY261+BY263</f>
        <v>0</v>
      </c>
      <c r="BZ253" s="59"/>
      <c r="CA253" s="59" t="n">
        <f aca="false">CA255+CA257+CA259+CA261+CA263</f>
        <v>0</v>
      </c>
      <c r="CB253" s="59"/>
      <c r="CC253" s="91" t="n">
        <f aca="false">CC255+CC257+CC259+CC261+CC263</f>
        <v>0</v>
      </c>
      <c r="CD253" s="92"/>
      <c r="CE253" s="91" t="n">
        <f aca="false">CE255+CE257+CE259+CE261+CE263</f>
        <v>0</v>
      </c>
      <c r="CF253" s="92"/>
      <c r="CG253" s="91" t="n">
        <f aca="false">CG255+CG257+CG259+CG261+CG263</f>
        <v>0</v>
      </c>
      <c r="CH253" s="92"/>
      <c r="CI253" s="58" t="n">
        <f aca="false">CI255+CI257+CI259+CI261+CI263</f>
        <v>0</v>
      </c>
      <c r="CJ253" s="58"/>
      <c r="CK253" s="58" t="n">
        <f aca="false">CK255+CK257+CK259+CK261+CK263</f>
        <v>0</v>
      </c>
      <c r="CL253" s="58"/>
      <c r="CM253" s="91" t="n">
        <f aca="false">CM255+CM257+CM259+CM261+CM263</f>
        <v>0</v>
      </c>
      <c r="CN253" s="92"/>
      <c r="CO253" s="91" t="n">
        <f aca="false">CO255+CO257+CO259+CO261+CO263</f>
        <v>0</v>
      </c>
      <c r="CP253" s="92"/>
      <c r="CQ253" s="91" t="n">
        <f aca="false">CQ255+CQ257+CQ259+CQ261+CQ263</f>
        <v>0</v>
      </c>
      <c r="CR253" s="92"/>
      <c r="CS253" s="100" t="n">
        <f aca="false">CS255+CS257+CS259+CS261+CS263</f>
        <v>0</v>
      </c>
      <c r="CT253" s="101"/>
      <c r="CU253" s="100" t="n">
        <f aca="false">CU255+CU257+CU259+CU261+CU263</f>
        <v>0</v>
      </c>
      <c r="CV253" s="101"/>
      <c r="CW253" s="102" t="n">
        <f aca="false">CW255+CW257+CW259+CW261+CW263</f>
        <v>0</v>
      </c>
      <c r="CX253" s="95"/>
      <c r="CY253" s="94" t="n">
        <f aca="false">CY255+CY257+CY259+CY261+CY263</f>
        <v>0</v>
      </c>
      <c r="CZ253" s="95"/>
      <c r="DA253" s="94" t="n">
        <f aca="false">DA255+DA257+DA259+DA261+DA263</f>
        <v>0</v>
      </c>
      <c r="DB253" s="95"/>
      <c r="DC253" s="94" t="n">
        <f aca="false">DC255+DC257+DC259+DC261+DC263</f>
        <v>0</v>
      </c>
      <c r="DD253" s="95"/>
      <c r="DE253" s="94" t="n">
        <f aca="false">DE255+DE257+DE259+DE261+DE263</f>
        <v>0</v>
      </c>
      <c r="DF253" s="95"/>
      <c r="DG253" s="94" t="n">
        <f aca="false">DG255+DG257+DG259+DG261+DG263</f>
        <v>0</v>
      </c>
      <c r="DH253" s="95"/>
      <c r="DI253" s="94" t="n">
        <f aca="false">DI255+DI257+DI259+DI261+DI263</f>
        <v>0</v>
      </c>
      <c r="DJ253" s="95"/>
      <c r="DK253" s="94" t="n">
        <f aca="false">DK255+DK257+DK259+DK261+DK263</f>
        <v>0</v>
      </c>
      <c r="DL253" s="95"/>
      <c r="DM253" s="94" t="n">
        <f aca="false">DM255+DM257+DM259+DM261+DM263</f>
        <v>0</v>
      </c>
      <c r="DN253" s="95"/>
      <c r="DO253" s="94" t="n">
        <f aca="false">DO255+DO257+DO259+DO261+DO263</f>
        <v>0</v>
      </c>
      <c r="DP253" s="95"/>
      <c r="DQ253" s="94" t="n">
        <f aca="false">DQ255+DQ257+DQ259+DQ261+DQ263</f>
        <v>0</v>
      </c>
      <c r="DR253" s="95"/>
      <c r="DS253" s="91" t="n">
        <f aca="false">DS255+DS257+DS259+DS261+DS263</f>
        <v>0</v>
      </c>
      <c r="DT253" s="92"/>
      <c r="DU253" s="35" t="n">
        <f aca="false">SUM(E253:DT253)</f>
        <v>0</v>
      </c>
      <c r="DV253" s="35"/>
      <c r="DW253" s="35"/>
      <c r="DX253" s="35"/>
      <c r="DY253" s="36"/>
      <c r="DZ253" s="36"/>
      <c r="EA253" s="88"/>
      <c r="EB253" s="41" t="str">
        <f aca="false">IF(C253=DU253,"","Ошибка")</f>
        <v>Ошибка</v>
      </c>
      <c r="EC253" s="88"/>
      <c r="ED253" s="88"/>
      <c r="EE253" s="88"/>
    </row>
    <row r="254" s="2" customFormat="true" ht="12.75" hidden="true" customHeight="true" outlineLevel="0" collapsed="false">
      <c r="A254" s="29"/>
      <c r="B254" s="109"/>
      <c r="C254" s="90" t="n">
        <f aca="false">C256+C258+C260+C262+C264</f>
        <v>0</v>
      </c>
      <c r="D254" s="32" t="s">
        <v>78</v>
      </c>
      <c r="E254" s="91" t="n">
        <f aca="false">E256+E258+E260+E262+E264</f>
        <v>0</v>
      </c>
      <c r="F254" s="92"/>
      <c r="G254" s="91" t="n">
        <f aca="false">G256+G258+G260+G262+G264</f>
        <v>0</v>
      </c>
      <c r="H254" s="92"/>
      <c r="I254" s="91" t="n">
        <f aca="false">I256+I258+I260+I262+I264</f>
        <v>0</v>
      </c>
      <c r="J254" s="92"/>
      <c r="K254" s="91" t="n">
        <f aca="false">K256+K258+K260+K262+K264</f>
        <v>0</v>
      </c>
      <c r="L254" s="92"/>
      <c r="M254" s="91" t="n">
        <f aca="false">M256+M258+M260+M262+M264</f>
        <v>0</v>
      </c>
      <c r="N254" s="92"/>
      <c r="O254" s="91" t="n">
        <f aca="false">O256+O258+O260+O262+O264</f>
        <v>0</v>
      </c>
      <c r="P254" s="92"/>
      <c r="Q254" s="91" t="n">
        <f aca="false">Q256+Q258+Q260+Q262+Q264</f>
        <v>0</v>
      </c>
      <c r="R254" s="92"/>
      <c r="S254" s="91" t="n">
        <f aca="false">S256+S258+S260+S262+S264</f>
        <v>0</v>
      </c>
      <c r="T254" s="92"/>
      <c r="U254" s="91" t="n">
        <f aca="false">U256+U258+U260+U262+U264</f>
        <v>0</v>
      </c>
      <c r="V254" s="92"/>
      <c r="W254" s="91" t="n">
        <f aca="false">W256+W258+W260+W262+W264</f>
        <v>0</v>
      </c>
      <c r="X254" s="92"/>
      <c r="Y254" s="91" t="n">
        <f aca="false">Y256+Y258+Y260+Y262+Y264</f>
        <v>0</v>
      </c>
      <c r="Z254" s="92"/>
      <c r="AA254" s="91" t="n">
        <f aca="false">AA256+AA258+AA260+AA262+AA264</f>
        <v>0</v>
      </c>
      <c r="AB254" s="92"/>
      <c r="AC254" s="91" t="n">
        <f aca="false">AC256+AC258+AC260+AC262+AC264</f>
        <v>0</v>
      </c>
      <c r="AD254" s="92"/>
      <c r="AE254" s="91" t="n">
        <f aca="false">AE256+AE258+AE260+AE262+AE264</f>
        <v>0</v>
      </c>
      <c r="AF254" s="92"/>
      <c r="AG254" s="91" t="n">
        <f aca="false">AG256+AG258+AG260+AG262+AG264</f>
        <v>0</v>
      </c>
      <c r="AH254" s="92"/>
      <c r="AI254" s="91" t="n">
        <f aca="false">AI256+AI258+AI260+AI262+AI264</f>
        <v>0</v>
      </c>
      <c r="AJ254" s="92"/>
      <c r="AK254" s="91" t="n">
        <f aca="false">AK256+AK258+AK260+AK262+AK264</f>
        <v>0</v>
      </c>
      <c r="AL254" s="92"/>
      <c r="AM254" s="91" t="n">
        <f aca="false">AM256+AM258+AM260+AM262+AM264</f>
        <v>0</v>
      </c>
      <c r="AN254" s="92"/>
      <c r="AO254" s="91" t="n">
        <f aca="false">AO256+AO258+AO260+AO262+AO264</f>
        <v>0</v>
      </c>
      <c r="AP254" s="93"/>
      <c r="AQ254" s="94" t="n">
        <f aca="false">AQ256+AQ258+AQ260+AQ262+AQ264</f>
        <v>0</v>
      </c>
      <c r="AR254" s="95"/>
      <c r="AS254" s="94" t="n">
        <f aca="false">AS256+AS258+AS260+AS262+AS264</f>
        <v>0</v>
      </c>
      <c r="AT254" s="95"/>
      <c r="AU254" s="91" t="n">
        <f aca="false">AU256+AU258+AU260+AU262+AU264</f>
        <v>0</v>
      </c>
      <c r="AV254" s="92"/>
      <c r="AW254" s="91" t="n">
        <f aca="false">AW256+AW258+AW260+AW262+AW264</f>
        <v>0</v>
      </c>
      <c r="AX254" s="92"/>
      <c r="AY254" s="91" t="n">
        <f aca="false">AY256+AY258+AY260+AY262+AY264</f>
        <v>0</v>
      </c>
      <c r="AZ254" s="92"/>
      <c r="BA254" s="91" t="n">
        <f aca="false">BA256+BA258+BA260+BA262+BA264</f>
        <v>0</v>
      </c>
      <c r="BB254" s="92"/>
      <c r="BC254" s="91" t="n">
        <f aca="false">BC256+BC258+BC260+BC262+BC264</f>
        <v>0</v>
      </c>
      <c r="BD254" s="92"/>
      <c r="BE254" s="91" t="n">
        <f aca="false">BE256+BE258+BE260+BE262+BE264</f>
        <v>0</v>
      </c>
      <c r="BF254" s="92"/>
      <c r="BG254" s="91" t="n">
        <f aca="false">BG256+BG258+BG260+BG262+BG264</f>
        <v>0</v>
      </c>
      <c r="BH254" s="92"/>
      <c r="BI254" s="91" t="n">
        <f aca="false">BI256+BI258+BI260+BI262+BI264</f>
        <v>0</v>
      </c>
      <c r="BJ254" s="92"/>
      <c r="BK254" s="91" t="n">
        <f aca="false">BK256+BK258+BK260+BK262+BK264</f>
        <v>0</v>
      </c>
      <c r="BL254" s="92"/>
      <c r="BM254" s="91" t="n">
        <f aca="false">BM256+BM258+BM260+BM262+BM264</f>
        <v>0</v>
      </c>
      <c r="BN254" s="92"/>
      <c r="BO254" s="91" t="n">
        <f aca="false">BO256+BO258+BO260+BO262+BO264</f>
        <v>0</v>
      </c>
      <c r="BP254" s="92"/>
      <c r="BQ254" s="91" t="n">
        <f aca="false">BQ256+BQ258+BQ260+BQ262+BQ264</f>
        <v>0</v>
      </c>
      <c r="BR254" s="92"/>
      <c r="BS254" s="91" t="n">
        <f aca="false">BS256+BS258+BS260+BS262+BS264</f>
        <v>0</v>
      </c>
      <c r="BT254" s="92"/>
      <c r="BU254" s="91" t="n">
        <f aca="false">BU256+BU258+BU260+BU262+BU264</f>
        <v>0</v>
      </c>
      <c r="BV254" s="92"/>
      <c r="BW254" s="91" t="n">
        <f aca="false">BW256+BW258+BW260+BW262+BW264</f>
        <v>0</v>
      </c>
      <c r="BX254" s="92"/>
      <c r="BY254" s="91" t="n">
        <f aca="false">BY256+BY258+BY260+BY262+BY264</f>
        <v>0</v>
      </c>
      <c r="BZ254" s="92"/>
      <c r="CA254" s="91" t="n">
        <f aca="false">CA256+CA258+CA260+CA262+CA264</f>
        <v>0</v>
      </c>
      <c r="CB254" s="92"/>
      <c r="CC254" s="91" t="n">
        <f aca="false">CC256+CC258+CC260+CC262+CC264</f>
        <v>0</v>
      </c>
      <c r="CD254" s="92"/>
      <c r="CE254" s="91" t="n">
        <f aca="false">CE256+CE258+CE260+CE262+CE264</f>
        <v>0</v>
      </c>
      <c r="CF254" s="92"/>
      <c r="CG254" s="91" t="n">
        <f aca="false">CG256+CG258+CG260+CG262+CG264</f>
        <v>0</v>
      </c>
      <c r="CH254" s="92"/>
      <c r="CI254" s="91" t="n">
        <f aca="false">CI256+CI258+CI260+CI262+CI264</f>
        <v>0</v>
      </c>
      <c r="CJ254" s="92"/>
      <c r="CK254" s="91" t="n">
        <f aca="false">CK256+CK258+CK260+CK262+CK264</f>
        <v>0</v>
      </c>
      <c r="CL254" s="92"/>
      <c r="CM254" s="91" t="n">
        <f aca="false">CM256+CM258+CM260+CM262+CM264</f>
        <v>0</v>
      </c>
      <c r="CN254" s="92"/>
      <c r="CO254" s="91" t="n">
        <f aca="false">CO256+CO258+CO260+CO262+CO264</f>
        <v>0</v>
      </c>
      <c r="CP254" s="92"/>
      <c r="CQ254" s="91" t="n">
        <f aca="false">CQ256+CQ258+CQ260+CQ262+CQ264</f>
        <v>0</v>
      </c>
      <c r="CR254" s="92"/>
      <c r="CS254" s="100" t="n">
        <f aca="false">CS256+CS258+CS260+CS262+CS264</f>
        <v>0</v>
      </c>
      <c r="CT254" s="101"/>
      <c r="CU254" s="100" t="n">
        <f aca="false">CU256+CU258+CU260+CU262+CU264</f>
        <v>0</v>
      </c>
      <c r="CV254" s="101"/>
      <c r="CW254" s="102" t="n">
        <f aca="false">CW256+CW258+CW260+CW262+CW264</f>
        <v>0</v>
      </c>
      <c r="CX254" s="95"/>
      <c r="CY254" s="94" t="n">
        <f aca="false">CY256+CY258+CY260+CY262+CY264</f>
        <v>0</v>
      </c>
      <c r="CZ254" s="95"/>
      <c r="DA254" s="94" t="n">
        <f aca="false">DA256+DA258+DA260+DA262+DA264</f>
        <v>0</v>
      </c>
      <c r="DB254" s="95"/>
      <c r="DC254" s="94" t="n">
        <f aca="false">DC256+DC258+DC260+DC262+DC264</f>
        <v>0</v>
      </c>
      <c r="DD254" s="95"/>
      <c r="DE254" s="94" t="n">
        <f aca="false">DE256+DE258+DE260+DE262+DE264</f>
        <v>0</v>
      </c>
      <c r="DF254" s="95"/>
      <c r="DG254" s="94" t="n">
        <f aca="false">DG256+DG258+DG260+DG262+DG264</f>
        <v>0</v>
      </c>
      <c r="DH254" s="95"/>
      <c r="DI254" s="94" t="n">
        <f aca="false">DI256+DI258+DI260+DI262+DI264</f>
        <v>0</v>
      </c>
      <c r="DJ254" s="95"/>
      <c r="DK254" s="94" t="n">
        <f aca="false">DK256+DK258+DK260+DK262+DK264</f>
        <v>0</v>
      </c>
      <c r="DL254" s="95"/>
      <c r="DM254" s="94" t="n">
        <f aca="false">DM256+DM258+DM260+DM262+DM264</f>
        <v>0</v>
      </c>
      <c r="DN254" s="95"/>
      <c r="DO254" s="94" t="n">
        <f aca="false">DO256+DO258+DO260+DO262+DO264</f>
        <v>0</v>
      </c>
      <c r="DP254" s="95"/>
      <c r="DQ254" s="94" t="n">
        <f aca="false">DQ256+DQ258+DQ260+DQ262+DQ264</f>
        <v>0</v>
      </c>
      <c r="DR254" s="95"/>
      <c r="DS254" s="91" t="n">
        <f aca="false">DS256+DS258+DS260+DS262+DS264</f>
        <v>0</v>
      </c>
      <c r="DT254" s="92"/>
      <c r="DU254" s="35"/>
      <c r="DV254" s="35"/>
      <c r="DW254" s="35" t="n">
        <f aca="false">SUM(E254:DT254)</f>
        <v>0</v>
      </c>
      <c r="DX254" s="35"/>
      <c r="DY254" s="36"/>
      <c r="DZ254" s="36"/>
      <c r="EA254" s="88"/>
      <c r="EB254" s="41" t="str">
        <f aca="false">IF(C254=DU254,"","Ошибка")</f>
        <v/>
      </c>
      <c r="EC254" s="88"/>
      <c r="ED254" s="88"/>
      <c r="EE254" s="88"/>
    </row>
    <row r="255" s="2" customFormat="true" ht="12.75" hidden="true" customHeight="true" outlineLevel="0" collapsed="false">
      <c r="A255" s="38" t="s">
        <v>191</v>
      </c>
      <c r="B255" s="43" t="s">
        <v>192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87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1"/>
      <c r="BV255" s="111"/>
      <c r="BW255" s="33"/>
      <c r="BX255" s="34"/>
      <c r="BY255" s="85"/>
      <c r="BZ255" s="85"/>
      <c r="CA255" s="85"/>
      <c r="CB255" s="85"/>
      <c r="CC255" s="33"/>
      <c r="CD255" s="34"/>
      <c r="CE255" s="33"/>
      <c r="CF255" s="34"/>
      <c r="CG255" s="33"/>
      <c r="CH255" s="34"/>
      <c r="CI255" s="112"/>
      <c r="CJ255" s="112"/>
      <c r="CK255" s="112"/>
      <c r="CL255" s="112"/>
      <c r="CM255" s="33"/>
      <c r="CN255" s="34"/>
      <c r="CO255" s="33"/>
      <c r="CP255" s="34"/>
      <c r="CQ255" s="33"/>
      <c r="CR255" s="34"/>
      <c r="CS255" s="69"/>
      <c r="CT255" s="70"/>
      <c r="CU255" s="69"/>
      <c r="CV255" s="70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88"/>
      <c r="EB255" s="41" t="str">
        <f aca="false">IF(C255=DU255,"","Ошибка")</f>
        <v>Ошибка</v>
      </c>
      <c r="EC255" s="88"/>
      <c r="ED255" s="88"/>
      <c r="EE255" s="88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87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69"/>
      <c r="CT256" s="70"/>
      <c r="CU256" s="69"/>
      <c r="CV256" s="70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88"/>
      <c r="EB256" s="41" t="str">
        <f aca="false">IF(C256=DU256,"","Ошибка")</f>
        <v/>
      </c>
      <c r="EC256" s="88"/>
      <c r="ED256" s="88"/>
      <c r="EE256" s="88"/>
    </row>
    <row r="257" s="2" customFormat="true" ht="12.75" hidden="true" customHeight="true" outlineLevel="0" collapsed="false">
      <c r="A257" s="38" t="s">
        <v>193</v>
      </c>
      <c r="B257" s="38" t="s">
        <v>194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87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3"/>
      <c r="CJ257" s="113"/>
      <c r="CK257" s="113"/>
      <c r="CL257" s="113"/>
      <c r="CM257" s="33"/>
      <c r="CN257" s="34"/>
      <c r="CO257" s="33"/>
      <c r="CP257" s="34"/>
      <c r="CQ257" s="33"/>
      <c r="CR257" s="34"/>
      <c r="CS257" s="69"/>
      <c r="CT257" s="70"/>
      <c r="CU257" s="69"/>
      <c r="CV257" s="70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88"/>
      <c r="EB257" s="41" t="str">
        <f aca="false">IF(C257=DU257,"","Ошибка")</f>
        <v>Ошибка</v>
      </c>
      <c r="EC257" s="88"/>
      <c r="ED257" s="88"/>
      <c r="EE257" s="88"/>
      <c r="EF257" s="88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87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69"/>
      <c r="CT258" s="70"/>
      <c r="CU258" s="69"/>
      <c r="CV258" s="70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88"/>
      <c r="EB258" s="41" t="str">
        <f aca="false">IF(C258=DU258,"","Ошибка")</f>
        <v/>
      </c>
      <c r="EC258" s="88"/>
      <c r="ED258" s="88"/>
      <c r="EE258" s="88"/>
      <c r="EF258" s="88"/>
    </row>
    <row r="259" s="2" customFormat="true" ht="12.75" hidden="true" customHeight="true" outlineLevel="0" collapsed="false">
      <c r="A259" s="29" t="s">
        <v>195</v>
      </c>
      <c r="B259" s="109" t="s">
        <v>196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87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69"/>
      <c r="CT259" s="70"/>
      <c r="CU259" s="69"/>
      <c r="CV259" s="70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88"/>
      <c r="EB259" s="41" t="str">
        <f aca="false">IF(C259=DU259,"","Ошибка")</f>
        <v/>
      </c>
      <c r="EC259" s="88"/>
      <c r="ED259" s="88"/>
      <c r="EE259" s="88"/>
      <c r="EF259" s="88"/>
    </row>
    <row r="260" s="2" customFormat="true" ht="12.75" hidden="true" customHeight="true" outlineLevel="0" collapsed="false">
      <c r="A260" s="29"/>
      <c r="B260" s="109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87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69"/>
      <c r="CT260" s="70"/>
      <c r="CU260" s="69"/>
      <c r="CV260" s="70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88"/>
      <c r="EB260" s="41" t="str">
        <f aca="false">IF(C260=DU260,"","Ошибка")</f>
        <v/>
      </c>
      <c r="EC260" s="88"/>
      <c r="ED260" s="88"/>
      <c r="EE260" s="88"/>
      <c r="EF260" s="88"/>
    </row>
    <row r="261" s="2" customFormat="true" ht="12.75" hidden="true" customHeight="true" outlineLevel="0" collapsed="false">
      <c r="A261" s="38" t="s">
        <v>197</v>
      </c>
      <c r="B261" s="43" t="s">
        <v>198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87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69"/>
      <c r="CT261" s="70"/>
      <c r="CU261" s="69"/>
      <c r="CV261" s="70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88"/>
      <c r="EB261" s="41" t="str">
        <f aca="false">IF(C261=DU261,"","Ошибка")</f>
        <v/>
      </c>
      <c r="EC261" s="88"/>
      <c r="ED261" s="88"/>
      <c r="EE261" s="88"/>
      <c r="EF261" s="88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87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69"/>
      <c r="CT262" s="70"/>
      <c r="CU262" s="69"/>
      <c r="CV262" s="70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88"/>
      <c r="EB262" s="41" t="str">
        <f aca="false">IF(C262=DU262,"","Ошибка")</f>
        <v/>
      </c>
      <c r="EC262" s="88"/>
      <c r="ED262" s="88"/>
      <c r="EE262" s="88"/>
      <c r="EF262" s="88"/>
    </row>
    <row r="263" s="2" customFormat="true" ht="12.75" hidden="true" customHeight="true" outlineLevel="0" collapsed="false">
      <c r="A263" s="38" t="s">
        <v>199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87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69"/>
      <c r="CT263" s="70"/>
      <c r="CU263" s="69"/>
      <c r="CV263" s="70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88"/>
      <c r="EB263" s="41" t="str">
        <f aca="false">IF(C263=DU263,"","Ошибка")</f>
        <v/>
      </c>
      <c r="EC263" s="88"/>
      <c r="ED263" s="88"/>
      <c r="EE263" s="88"/>
      <c r="EF263" s="88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69"/>
      <c r="CT264" s="70"/>
      <c r="CU264" s="69"/>
      <c r="CV264" s="70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88"/>
      <c r="EB264" s="41" t="str">
        <f aca="false">IF(C264=DU264,"","Ошибка")</f>
        <v/>
      </c>
      <c r="EC264" s="88"/>
      <c r="ED264" s="88"/>
      <c r="EE264" s="88"/>
      <c r="EF264" s="88"/>
    </row>
    <row r="265" s="2" customFormat="true" ht="12.75" hidden="true" customHeight="true" outlineLevel="0" collapsed="false">
      <c r="A265" s="29" t="s">
        <v>200</v>
      </c>
      <c r="B265" s="109"/>
      <c r="C265" s="90" t="n">
        <f aca="false">C267+C269+C271+C273+C275</f>
        <v>36</v>
      </c>
      <c r="D265" s="32" t="s">
        <v>77</v>
      </c>
      <c r="E265" s="91" t="n">
        <f aca="false">E267+E269+E271+E273+E275</f>
        <v>0</v>
      </c>
      <c r="F265" s="92"/>
      <c r="G265" s="91" t="n">
        <f aca="false">G267+G269+G271+G273+G275</f>
        <v>0</v>
      </c>
      <c r="H265" s="92"/>
      <c r="I265" s="91" t="n">
        <f aca="false">I267+I269+I271+I273+I275</f>
        <v>0</v>
      </c>
      <c r="J265" s="92"/>
      <c r="K265" s="91" t="n">
        <f aca="false">K267+K269+K271+K273+K275</f>
        <v>0</v>
      </c>
      <c r="L265" s="92"/>
      <c r="M265" s="91" t="n">
        <f aca="false">M267+M269+M271+M273+M275</f>
        <v>0</v>
      </c>
      <c r="N265" s="92"/>
      <c r="O265" s="91" t="n">
        <f aca="false">O267+O269+O271+O273+O275</f>
        <v>0</v>
      </c>
      <c r="P265" s="92"/>
      <c r="Q265" s="91" t="n">
        <f aca="false">Q267+Q269+Q271+Q273+Q275</f>
        <v>0</v>
      </c>
      <c r="R265" s="92"/>
      <c r="S265" s="91" t="n">
        <f aca="false">S267+S269+S271+S273+S275</f>
        <v>0</v>
      </c>
      <c r="T265" s="92"/>
      <c r="U265" s="91" t="n">
        <f aca="false">U267+U269+U271+U273+U275</f>
        <v>0</v>
      </c>
      <c r="V265" s="92"/>
      <c r="W265" s="91" t="n">
        <f aca="false">W267+W269+W271+W273+W275</f>
        <v>0</v>
      </c>
      <c r="X265" s="92"/>
      <c r="Y265" s="91" t="n">
        <f aca="false">Y267+Y269+Y271+Y273+Y275</f>
        <v>0</v>
      </c>
      <c r="Z265" s="92"/>
      <c r="AA265" s="91" t="n">
        <f aca="false">AA267+AA269+AA271+AA273+AA275</f>
        <v>0</v>
      </c>
      <c r="AB265" s="92"/>
      <c r="AC265" s="91" t="n">
        <f aca="false">AC267+AC269+AC271+AC273+AC275</f>
        <v>0</v>
      </c>
      <c r="AD265" s="92"/>
      <c r="AE265" s="91" t="n">
        <f aca="false">AE267+AE269+AE271+AE273+AE275</f>
        <v>0</v>
      </c>
      <c r="AF265" s="92"/>
      <c r="AG265" s="91" t="n">
        <f aca="false">AG267+AG269+AG271+AG273+AG275</f>
        <v>0</v>
      </c>
      <c r="AH265" s="92"/>
      <c r="AI265" s="91" t="n">
        <f aca="false">AI267+AI269+AI271+AI273+AI275</f>
        <v>0</v>
      </c>
      <c r="AJ265" s="92"/>
      <c r="AK265" s="91" t="n">
        <f aca="false">AK267+AK269+AK271+AK273+AK275</f>
        <v>0</v>
      </c>
      <c r="AL265" s="92"/>
      <c r="AM265" s="91" t="n">
        <f aca="false">AM267+AM269+AM271+AM273+AM275</f>
        <v>0</v>
      </c>
      <c r="AN265" s="92"/>
      <c r="AO265" s="91" t="n">
        <f aca="false">AO267+AO269+AO271+AO273+AO275</f>
        <v>0</v>
      </c>
      <c r="AP265" s="92"/>
      <c r="AQ265" s="94" t="n">
        <f aca="false">AQ267+AQ269+AQ271+AQ273+AQ275</f>
        <v>0</v>
      </c>
      <c r="AR265" s="95"/>
      <c r="AS265" s="94" t="n">
        <f aca="false">AS267+AS269+AS271+AS273+AS275</f>
        <v>0</v>
      </c>
      <c r="AT265" s="95"/>
      <c r="AU265" s="91" t="n">
        <f aca="false">AU267+AU269+AU271+AU273+AU275</f>
        <v>0</v>
      </c>
      <c r="AV265" s="92"/>
      <c r="AW265" s="91" t="n">
        <f aca="false">AW267+AW269+AW271+AW273+AW275</f>
        <v>0</v>
      </c>
      <c r="AX265" s="92"/>
      <c r="AY265" s="91" t="n">
        <f aca="false">AY267+AY269+AY271+AY273+AY275</f>
        <v>0</v>
      </c>
      <c r="AZ265" s="92"/>
      <c r="BA265" s="91" t="n">
        <f aca="false">BA267+BA269+BA271+BA273+BA275</f>
        <v>0</v>
      </c>
      <c r="BB265" s="92"/>
      <c r="BC265" s="91" t="n">
        <f aca="false">BC267+BC269+BC271+BC273+BC275</f>
        <v>0</v>
      </c>
      <c r="BD265" s="92"/>
      <c r="BE265" s="91" t="n">
        <f aca="false">BE267+BE269+BE271+BE273+BE275</f>
        <v>0</v>
      </c>
      <c r="BF265" s="92"/>
      <c r="BG265" s="91" t="n">
        <f aca="false">BG267+BG269+BG271+BG273+BG275</f>
        <v>0</v>
      </c>
      <c r="BH265" s="92"/>
      <c r="BI265" s="91" t="n">
        <f aca="false">BI267+BI269+BI271+BI273+BI275</f>
        <v>0</v>
      </c>
      <c r="BJ265" s="92"/>
      <c r="BK265" s="91" t="n">
        <f aca="false">BK267+BK269+BK271+BK273+BK275</f>
        <v>0</v>
      </c>
      <c r="BL265" s="92"/>
      <c r="BM265" s="91" t="n">
        <f aca="false">BM267+BM269+BM271+BM273+BM275</f>
        <v>0</v>
      </c>
      <c r="BN265" s="92"/>
      <c r="BO265" s="91" t="n">
        <f aca="false">BO267+BO269+BO271+BO273+BO275</f>
        <v>0</v>
      </c>
      <c r="BP265" s="92"/>
      <c r="BQ265" s="91" t="n">
        <f aca="false">BQ267+BQ269+BQ271+BQ273+BQ275</f>
        <v>0</v>
      </c>
      <c r="BR265" s="92"/>
      <c r="BS265" s="91" t="n">
        <f aca="false">BS267+BS269+BS271+BS273+BS275</f>
        <v>0</v>
      </c>
      <c r="BT265" s="92"/>
      <c r="BU265" s="91" t="n">
        <f aca="false">BU267+BU269+BU271+BU273+BU275</f>
        <v>0</v>
      </c>
      <c r="BV265" s="92"/>
      <c r="BW265" s="91" t="n">
        <f aca="false">BW267+BW269+BW271+BW273+BW275</f>
        <v>0</v>
      </c>
      <c r="BX265" s="92"/>
      <c r="BY265" s="91" t="n">
        <f aca="false">BY267+BY269+BY271+BY273+BY275</f>
        <v>0</v>
      </c>
      <c r="BZ265" s="92"/>
      <c r="CA265" s="91" t="n">
        <f aca="false">CA267+CA269+CA271+CA273+CA275</f>
        <v>0</v>
      </c>
      <c r="CB265" s="92"/>
      <c r="CC265" s="91" t="n">
        <f aca="false">CC267+CC269+CC271+CC273+CC275</f>
        <v>0</v>
      </c>
      <c r="CD265" s="92"/>
      <c r="CE265" s="91" t="n">
        <f aca="false">CE267+CE269+CE271+CE273+CE275</f>
        <v>0</v>
      </c>
      <c r="CF265" s="92"/>
      <c r="CG265" s="91" t="n">
        <f aca="false">CG267+CG269+CG271+CG273+CG275</f>
        <v>0</v>
      </c>
      <c r="CH265" s="92"/>
      <c r="CI265" s="91" t="n">
        <f aca="false">CI267+CI269+CI271+CI273+CI275</f>
        <v>0</v>
      </c>
      <c r="CJ265" s="92"/>
      <c r="CK265" s="91" t="n">
        <f aca="false">CK267+CK269+CK271+CK273+CK275</f>
        <v>0</v>
      </c>
      <c r="CL265" s="92"/>
      <c r="CM265" s="91" t="n">
        <f aca="false">CM267+CM269+CM271+CM273+CM275</f>
        <v>0</v>
      </c>
      <c r="CN265" s="92"/>
      <c r="CO265" s="91" t="n">
        <f aca="false">CO267+CO269+CO271+CO273+CO275</f>
        <v>0</v>
      </c>
      <c r="CP265" s="92"/>
      <c r="CQ265" s="91" t="n">
        <f aca="false">CQ267+CQ269+CQ271+CQ273+CQ275</f>
        <v>0</v>
      </c>
      <c r="CR265" s="92"/>
      <c r="CS265" s="91" t="n">
        <f aca="false">CS267+CS269+CS271+CS273+CS275</f>
        <v>0</v>
      </c>
      <c r="CT265" s="92"/>
      <c r="CU265" s="91" t="n">
        <f aca="false">CU267+CU269+CU271+CU273+CU275</f>
        <v>0</v>
      </c>
      <c r="CV265" s="92"/>
      <c r="CW265" s="102" t="n">
        <f aca="false">CW267+CW269+CW271+CW273+CW275</f>
        <v>0</v>
      </c>
      <c r="CX265" s="95"/>
      <c r="CY265" s="94" t="n">
        <f aca="false">CY267+CY269+CY271+CY273+CY275</f>
        <v>0</v>
      </c>
      <c r="CZ265" s="95"/>
      <c r="DA265" s="94" t="n">
        <f aca="false">DA267+DA269+DA271+DA273+DA275</f>
        <v>0</v>
      </c>
      <c r="DB265" s="95"/>
      <c r="DC265" s="94" t="n">
        <f aca="false">DC267+DC269+DC271+DC273+DC275</f>
        <v>0</v>
      </c>
      <c r="DD265" s="95"/>
      <c r="DE265" s="94" t="n">
        <f aca="false">DE267+DE269+DE271+DE273+DE275</f>
        <v>0</v>
      </c>
      <c r="DF265" s="95"/>
      <c r="DG265" s="94" t="n">
        <f aca="false">DG267+DG269+DG271+DG273+DG275</f>
        <v>0</v>
      </c>
      <c r="DH265" s="95"/>
      <c r="DI265" s="94" t="n">
        <f aca="false">DI267+DI269+DI271+DI273+DI275</f>
        <v>0</v>
      </c>
      <c r="DJ265" s="95"/>
      <c r="DK265" s="94" t="n">
        <f aca="false">DK267+DK269+DK271+DK273+DK275</f>
        <v>0</v>
      </c>
      <c r="DL265" s="95"/>
      <c r="DM265" s="91" t="n">
        <f aca="false">DM267+DM269+DM271+DM273+DM275</f>
        <v>0</v>
      </c>
      <c r="DN265" s="92"/>
      <c r="DO265" s="91" t="n">
        <f aca="false">DO267+DO269+DO271+DO273+DO275</f>
        <v>0</v>
      </c>
      <c r="DP265" s="92"/>
      <c r="DQ265" s="91" t="n">
        <f aca="false">DQ267+DQ269+DQ271+DQ273+DQ275</f>
        <v>0</v>
      </c>
      <c r="DR265" s="92"/>
      <c r="DS265" s="91" t="n">
        <f aca="false">DS267+DS269+DS271+DS273+DS275</f>
        <v>0</v>
      </c>
      <c r="DT265" s="92"/>
      <c r="DU265" s="35" t="n">
        <f aca="false">SUM(E265:DT265)</f>
        <v>0</v>
      </c>
      <c r="DV265" s="35"/>
      <c r="DW265" s="35"/>
      <c r="DX265" s="35"/>
      <c r="DY265" s="36"/>
      <c r="DZ265" s="36"/>
      <c r="EA265" s="88"/>
      <c r="EB265" s="41"/>
      <c r="EC265" s="88"/>
      <c r="ED265" s="88"/>
      <c r="EE265" s="88"/>
      <c r="EF265" s="88"/>
    </row>
    <row r="266" s="2" customFormat="true" ht="12.75" hidden="true" customHeight="true" outlineLevel="0" collapsed="false">
      <c r="A266" s="29"/>
      <c r="B266" s="109"/>
      <c r="C266" s="90" t="n">
        <f aca="false">C268+C270+C272+C274+C276</f>
        <v>0</v>
      </c>
      <c r="D266" s="32" t="s">
        <v>78</v>
      </c>
      <c r="E266" s="91" t="n">
        <f aca="false">E268+E270+E272+E274+E276</f>
        <v>0</v>
      </c>
      <c r="F266" s="92"/>
      <c r="G266" s="91" t="n">
        <f aca="false">G268+G270+G272+G274+G276</f>
        <v>0</v>
      </c>
      <c r="H266" s="92"/>
      <c r="I266" s="91" t="n">
        <f aca="false">I268+I270+I272+I274+I276</f>
        <v>0</v>
      </c>
      <c r="J266" s="92"/>
      <c r="K266" s="91" t="n">
        <f aca="false">K268+K270+K272+K274+K276</f>
        <v>0</v>
      </c>
      <c r="L266" s="92"/>
      <c r="M266" s="91" t="n">
        <f aca="false">M268+M270+M272+M274+M276</f>
        <v>0</v>
      </c>
      <c r="N266" s="92"/>
      <c r="O266" s="91" t="n">
        <f aca="false">O268+O270+O272+O274+O276</f>
        <v>0</v>
      </c>
      <c r="P266" s="92"/>
      <c r="Q266" s="91" t="n">
        <f aca="false">Q268+Q270+Q272+Q274+Q276</f>
        <v>0</v>
      </c>
      <c r="R266" s="92"/>
      <c r="S266" s="91" t="n">
        <f aca="false">S268+S270+S272+S274+S276</f>
        <v>0</v>
      </c>
      <c r="T266" s="92"/>
      <c r="U266" s="91" t="n">
        <f aca="false">U268+U270+U272+U274+U276</f>
        <v>0</v>
      </c>
      <c r="V266" s="92"/>
      <c r="W266" s="91" t="n">
        <f aca="false">W268+W270+W272+W274+W276</f>
        <v>0</v>
      </c>
      <c r="X266" s="92"/>
      <c r="Y266" s="91" t="n">
        <f aca="false">Y268+Y270+Y272+Y274+Y276</f>
        <v>0</v>
      </c>
      <c r="Z266" s="92"/>
      <c r="AA266" s="91" t="n">
        <f aca="false">AA268+AA270+AA272+AA274+AA276</f>
        <v>0</v>
      </c>
      <c r="AB266" s="92"/>
      <c r="AC266" s="91" t="n">
        <f aca="false">AC268+AC270+AC272+AC274+AC276</f>
        <v>0</v>
      </c>
      <c r="AD266" s="92"/>
      <c r="AE266" s="91" t="n">
        <f aca="false">AE268+AE270+AE272+AE274+AE276</f>
        <v>0</v>
      </c>
      <c r="AF266" s="92"/>
      <c r="AG266" s="91" t="n">
        <f aca="false">AG268+AG270+AG272+AG274+AG276</f>
        <v>0</v>
      </c>
      <c r="AH266" s="92"/>
      <c r="AI266" s="91" t="n">
        <f aca="false">AI268+AI270+AI272+AI274+AI276</f>
        <v>0</v>
      </c>
      <c r="AJ266" s="92"/>
      <c r="AK266" s="91" t="n">
        <f aca="false">AK268+AK270+AK272+AK274+AK276</f>
        <v>0</v>
      </c>
      <c r="AL266" s="92"/>
      <c r="AM266" s="91" t="n">
        <f aca="false">AM268+AM270+AM272+AM274+AM276</f>
        <v>0</v>
      </c>
      <c r="AN266" s="92"/>
      <c r="AO266" s="91" t="n">
        <f aca="false">AO268+AO270+AO272+AO274+AO276</f>
        <v>0</v>
      </c>
      <c r="AP266" s="92"/>
      <c r="AQ266" s="94" t="n">
        <f aca="false">AQ268+AQ270+AQ272+AQ274+AQ276</f>
        <v>0</v>
      </c>
      <c r="AR266" s="95"/>
      <c r="AS266" s="94" t="n">
        <f aca="false">AS268+AS270+AS272+AS274+AS276</f>
        <v>0</v>
      </c>
      <c r="AT266" s="95"/>
      <c r="AU266" s="91" t="n">
        <f aca="false">AU268+AU270+AU272+AU274+AU276</f>
        <v>0</v>
      </c>
      <c r="AV266" s="92"/>
      <c r="AW266" s="91" t="n">
        <f aca="false">AW268+AW270+AW272+AW274+AW276</f>
        <v>0</v>
      </c>
      <c r="AX266" s="92"/>
      <c r="AY266" s="91" t="n">
        <f aca="false">AY268+AY270+AY272+AY274+AY276</f>
        <v>0</v>
      </c>
      <c r="AZ266" s="92"/>
      <c r="BA266" s="91" t="n">
        <f aca="false">BA268+BA270+BA272+BA274+BA276</f>
        <v>0</v>
      </c>
      <c r="BB266" s="92"/>
      <c r="BC266" s="91" t="n">
        <f aca="false">BC268+BC270+BC272+BC274+BC276</f>
        <v>0</v>
      </c>
      <c r="BD266" s="92"/>
      <c r="BE266" s="91" t="n">
        <f aca="false">BE268+BE270+BE272+BE274+BE276</f>
        <v>0</v>
      </c>
      <c r="BF266" s="92"/>
      <c r="BG266" s="91" t="n">
        <f aca="false">BG268+BG270+BG272+BG274+BG276</f>
        <v>0</v>
      </c>
      <c r="BH266" s="92"/>
      <c r="BI266" s="91" t="n">
        <f aca="false">BI268+BI270+BI272+BI274+BI276</f>
        <v>0</v>
      </c>
      <c r="BJ266" s="92"/>
      <c r="BK266" s="91" t="n">
        <f aca="false">BK268+BK270+BK272+BK274+BK276</f>
        <v>0</v>
      </c>
      <c r="BL266" s="92"/>
      <c r="BM266" s="91" t="n">
        <f aca="false">BM268+BM270+BM272+BM274+BM276</f>
        <v>0</v>
      </c>
      <c r="BN266" s="92"/>
      <c r="BO266" s="91" t="n">
        <f aca="false">BO268+BO270+BO272+BO274+BO276</f>
        <v>0</v>
      </c>
      <c r="BP266" s="92"/>
      <c r="BQ266" s="91" t="n">
        <f aca="false">BQ268+BQ270+BQ272+BQ274+BQ276</f>
        <v>0</v>
      </c>
      <c r="BR266" s="92"/>
      <c r="BS266" s="91" t="n">
        <f aca="false">BS268+BS270+BS272+BS274+BS276</f>
        <v>0</v>
      </c>
      <c r="BT266" s="92"/>
      <c r="BU266" s="91" t="n">
        <f aca="false">BU268+BU270+BU272+BU274+BU276</f>
        <v>0</v>
      </c>
      <c r="BV266" s="92"/>
      <c r="BW266" s="91" t="n">
        <f aca="false">BW268+BW270+BW272+BW274+BW276</f>
        <v>0</v>
      </c>
      <c r="BX266" s="92"/>
      <c r="BY266" s="91" t="n">
        <f aca="false">BY268+BY270+BY272+BY274+BY276</f>
        <v>0</v>
      </c>
      <c r="BZ266" s="92"/>
      <c r="CA266" s="91" t="n">
        <f aca="false">CA268+CA270+CA272+CA274+CA276</f>
        <v>0</v>
      </c>
      <c r="CB266" s="92"/>
      <c r="CC266" s="91" t="n">
        <f aca="false">CC268+CC270+CC272+CC274+CC276</f>
        <v>0</v>
      </c>
      <c r="CD266" s="92"/>
      <c r="CE266" s="91" t="n">
        <f aca="false">CE268+CE270+CE272+CE274+CE276</f>
        <v>0</v>
      </c>
      <c r="CF266" s="92"/>
      <c r="CG266" s="91" t="n">
        <f aca="false">CG268+CG270+CG272+CG274+CG276</f>
        <v>0</v>
      </c>
      <c r="CH266" s="92"/>
      <c r="CI266" s="91" t="n">
        <f aca="false">CI268+CI270+CI272+CI274+CI276</f>
        <v>0</v>
      </c>
      <c r="CJ266" s="92"/>
      <c r="CK266" s="91" t="n">
        <f aca="false">CK268+CK270+CK272+CK274+CK276</f>
        <v>0</v>
      </c>
      <c r="CL266" s="92"/>
      <c r="CM266" s="91" t="n">
        <f aca="false">CM268+CM270+CM272+CM274+CM276</f>
        <v>0</v>
      </c>
      <c r="CN266" s="92"/>
      <c r="CO266" s="91" t="n">
        <f aca="false">CO268+CO270+CO272+CO274+CO276</f>
        <v>0</v>
      </c>
      <c r="CP266" s="92"/>
      <c r="CQ266" s="91" t="n">
        <f aca="false">CQ268+CQ270+CQ272+CQ274+CQ276</f>
        <v>0</v>
      </c>
      <c r="CR266" s="92"/>
      <c r="CS266" s="91" t="n">
        <f aca="false">CS268+CS270+CS272+CS274+CS276</f>
        <v>0</v>
      </c>
      <c r="CT266" s="92"/>
      <c r="CU266" s="91" t="n">
        <f aca="false">CU268+CU270+CU272+CU274+CU276</f>
        <v>0</v>
      </c>
      <c r="CV266" s="92"/>
      <c r="CW266" s="102" t="n">
        <f aca="false">CW268+CW270+CW272+CW274+CW276</f>
        <v>0</v>
      </c>
      <c r="CX266" s="95"/>
      <c r="CY266" s="94" t="n">
        <f aca="false">CY268+CY270+CY272+CY274+CY276</f>
        <v>0</v>
      </c>
      <c r="CZ266" s="95"/>
      <c r="DA266" s="94" t="n">
        <f aca="false">DA268+DA270+DA272+DA274+DA276</f>
        <v>0</v>
      </c>
      <c r="DB266" s="95"/>
      <c r="DC266" s="94" t="n">
        <f aca="false">DC268+DC270+DC272+DC274+DC276</f>
        <v>0</v>
      </c>
      <c r="DD266" s="95"/>
      <c r="DE266" s="94" t="n">
        <f aca="false">DE268+DE270+DE272+DE274+DE276</f>
        <v>0</v>
      </c>
      <c r="DF266" s="95"/>
      <c r="DG266" s="94" t="n">
        <f aca="false">DG268+DG270+DG272+DG274+DG276</f>
        <v>0</v>
      </c>
      <c r="DH266" s="95"/>
      <c r="DI266" s="94" t="n">
        <f aca="false">DI268+DI270+DI272+DI274+DI276</f>
        <v>0</v>
      </c>
      <c r="DJ266" s="95"/>
      <c r="DK266" s="94" t="n">
        <f aca="false">DK268+DK270+DK272+DK274+DK276</f>
        <v>0</v>
      </c>
      <c r="DL266" s="95"/>
      <c r="DM266" s="91" t="n">
        <f aca="false">DM268+DM270+DM272+DM274+DM276</f>
        <v>0</v>
      </c>
      <c r="DN266" s="92"/>
      <c r="DO266" s="91" t="n">
        <f aca="false">DO268+DO270+DO272+DO274+DO276</f>
        <v>0</v>
      </c>
      <c r="DP266" s="92"/>
      <c r="DQ266" s="91" t="n">
        <f aca="false">DQ268+DQ270+DQ272+DQ274+DQ276</f>
        <v>0</v>
      </c>
      <c r="DR266" s="92"/>
      <c r="DS266" s="91" t="n">
        <f aca="false">DS268+DS270+DS272+DS274+DS276</f>
        <v>0</v>
      </c>
      <c r="DT266" s="92"/>
      <c r="DU266" s="35"/>
      <c r="DV266" s="35"/>
      <c r="DW266" s="35" t="n">
        <f aca="false">SUM(E266:DT266)</f>
        <v>0</v>
      </c>
      <c r="DX266" s="35"/>
      <c r="DY266" s="36"/>
      <c r="DZ266" s="36"/>
      <c r="EA266" s="88"/>
      <c r="EB266" s="41"/>
      <c r="EC266" s="88"/>
      <c r="ED266" s="88"/>
      <c r="EE266" s="88"/>
      <c r="EF266" s="88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88"/>
      <c r="EB267" s="41"/>
      <c r="EC267" s="88"/>
      <c r="ED267" s="88"/>
      <c r="EE267" s="88"/>
      <c r="EF267" s="88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88"/>
      <c r="EB268" s="41"/>
      <c r="EC268" s="88"/>
      <c r="ED268" s="88"/>
      <c r="EE268" s="88"/>
      <c r="EF268" s="88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88"/>
      <c r="EB269" s="41"/>
      <c r="EC269" s="88"/>
      <c r="ED269" s="88"/>
      <c r="EE269" s="88"/>
      <c r="EF269" s="88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88"/>
      <c r="EB270" s="41"/>
      <c r="EC270" s="88"/>
      <c r="ED270" s="88"/>
      <c r="EE270" s="88"/>
      <c r="EF270" s="88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88"/>
      <c r="EB271" s="41"/>
      <c r="EC271" s="88"/>
      <c r="ED271" s="88"/>
      <c r="EE271" s="88"/>
      <c r="EF271" s="88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88"/>
      <c r="EB272" s="41"/>
      <c r="EC272" s="88"/>
      <c r="ED272" s="88"/>
      <c r="EE272" s="88"/>
      <c r="EF272" s="88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88"/>
      <c r="EB273" s="41"/>
      <c r="EC273" s="88"/>
      <c r="ED273" s="88"/>
      <c r="EE273" s="88"/>
      <c r="EF273" s="88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88"/>
      <c r="EB274" s="41"/>
      <c r="EC274" s="88"/>
      <c r="ED274" s="88"/>
      <c r="EE274" s="88"/>
      <c r="EF274" s="88"/>
    </row>
    <row r="275" s="2" customFormat="true" ht="12.75" hidden="true" customHeight="true" outlineLevel="0" collapsed="false">
      <c r="A275" s="29" t="s">
        <v>136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88"/>
      <c r="EB275" s="41"/>
      <c r="EC275" s="88"/>
      <c r="ED275" s="88"/>
      <c r="EE275" s="88"/>
      <c r="EF275" s="88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88"/>
      <c r="EB276" s="41"/>
      <c r="EC276" s="88"/>
      <c r="ED276" s="88"/>
      <c r="EE276" s="88"/>
      <c r="EF276" s="88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58" t="n">
        <f aca="false">(E217+E229+E241+E253+E265)+(F217+F229+F241+F253+F265)</f>
        <v>0</v>
      </c>
      <c r="F277" s="58"/>
      <c r="G277" s="58" t="n">
        <f aca="false">(G217+G229+G241+G253+G265)+(H217+H229+H241+H253+H265)</f>
        <v>0</v>
      </c>
      <c r="H277" s="58"/>
      <c r="I277" s="58" t="n">
        <f aca="false">(I217+I229+I241+I253+I265)+(J217+J229+J241+J253+J265)</f>
        <v>0</v>
      </c>
      <c r="J277" s="58"/>
      <c r="K277" s="58" t="n">
        <f aca="false">(K217+K229+K241+K253+K265)+(L217+L229+L241+L253+L265)</f>
        <v>0</v>
      </c>
      <c r="L277" s="58"/>
      <c r="M277" s="58" t="n">
        <f aca="false">(M217+M229+M241+M253+M265)+(N217+N229+N241+N253+N265)</f>
        <v>0</v>
      </c>
      <c r="N277" s="58"/>
      <c r="O277" s="58" t="n">
        <f aca="false">(O217+O229+O241+O253+O265)+(P217+P229+P241+P253+P265)</f>
        <v>0</v>
      </c>
      <c r="P277" s="58"/>
      <c r="Q277" s="58" t="n">
        <f aca="false">(Q217+Q229+Q241+Q253+Q265)+(R217+R229+R241+R253+R265)</f>
        <v>0</v>
      </c>
      <c r="R277" s="58"/>
      <c r="S277" s="58" t="n">
        <f aca="false">(S217+S229+S241+S253+S265)+(T217+T229+T241+T253+T265)</f>
        <v>0</v>
      </c>
      <c r="T277" s="58"/>
      <c r="U277" s="58" t="n">
        <f aca="false">(U217+U229+U241+U253+U265)+(V217+V229+V241+V253+V265)</f>
        <v>0</v>
      </c>
      <c r="V277" s="58"/>
      <c r="W277" s="58" t="n">
        <f aca="false">(W217+W229+W241+W253+W265)+(X217+X229+X241+X253+X265)</f>
        <v>0</v>
      </c>
      <c r="X277" s="58"/>
      <c r="Y277" s="58" t="n">
        <f aca="false">(Y217+Y229+Y241+Y253+Y265)+(Z217+Z229+Z241+Z253+Z265)</f>
        <v>0</v>
      </c>
      <c r="Z277" s="58"/>
      <c r="AA277" s="58" t="n">
        <f aca="false">(AA217+AA229+AA241+AA253+AA265)+(AB217+AB229+AB241+AB253+AB265)</f>
        <v>0</v>
      </c>
      <c r="AB277" s="58"/>
      <c r="AC277" s="58" t="n">
        <f aca="false">(AC217+AC229+AC241+AC253+AC265)+(AD217+AD229+AD241+AD253+AD265)</f>
        <v>0</v>
      </c>
      <c r="AD277" s="58"/>
      <c r="AE277" s="58" t="n">
        <f aca="false">(AE217+AE229+AE241+AE253+AE265)+(AF217+AF229+AF241+AF253+AF265)</f>
        <v>0</v>
      </c>
      <c r="AF277" s="58"/>
      <c r="AG277" s="58" t="n">
        <f aca="false">(AG217+AG229+AG241+AG253+AG265)+(AH217+AH229+AH241+AH253+AH265)</f>
        <v>0</v>
      </c>
      <c r="AH277" s="58"/>
      <c r="AI277" s="58" t="n">
        <f aca="false">(AI217+AI229+AI241+AI253+AI265)+(AJ217+AJ229+AJ241+AJ253+AJ265)</f>
        <v>0</v>
      </c>
      <c r="AJ277" s="58"/>
      <c r="AK277" s="58" t="n">
        <f aca="false">(AK217+AK229+AK241+AK253+AK265)+(AL217+AL229+AL241+AL253+AL265)</f>
        <v>0</v>
      </c>
      <c r="AL277" s="58"/>
      <c r="AM277" s="58" t="n">
        <f aca="false">(AM217+AM229+AM241+AM253+AM265)+(AN217+AN229+AN241+AN253+AN265)</f>
        <v>0</v>
      </c>
      <c r="AN277" s="58"/>
      <c r="AO277" s="58" t="n">
        <f aca="false">(AO217+AO229+AO241+AO253+AO265)+(AP217+AP229+AP241+AP253+AP265)</f>
        <v>0</v>
      </c>
      <c r="AP277" s="58"/>
      <c r="AQ277" s="58" t="n">
        <f aca="false">(AQ217+AQ229+AQ241+AQ253+AQ265)+(AR217+AR229+AR241+AR253+AR265)</f>
        <v>0</v>
      </c>
      <c r="AR277" s="58"/>
      <c r="AS277" s="114" t="n">
        <f aca="false">(AS217+AS229+AS241+AS253+AS265)+(AT217+AT229+AT241+AT253+AT265)</f>
        <v>0</v>
      </c>
      <c r="AT277" s="114"/>
      <c r="AU277" s="114" t="n">
        <f aca="false">(AU217+AU229+AU241+AU253+AU265)+(AV217+AV229+AV241+AV253+AV265)</f>
        <v>0</v>
      </c>
      <c r="AV277" s="114"/>
      <c r="AW277" s="58" t="n">
        <f aca="false">(AW217+AW229+AW241+AW253+AW265)+(AX217+AX229+AX241+AX253+AX265)</f>
        <v>0</v>
      </c>
      <c r="AX277" s="58"/>
      <c r="AY277" s="58" t="n">
        <f aca="false">(AY217+AY229+AY241+AY253+AY265)+(AZ217+AZ229+AZ241+AZ253+AZ265)</f>
        <v>0</v>
      </c>
      <c r="AZ277" s="58"/>
      <c r="BA277" s="58" t="n">
        <f aca="false">(BA217+BA229+BA241+BA253+BA265)+(BB217+BB229+BB241+BB253+BB265)</f>
        <v>0</v>
      </c>
      <c r="BB277" s="58"/>
      <c r="BC277" s="58" t="n">
        <f aca="false">(BC217+BC229+BC241+BC253+BC265)+(BD217+BD229+BD241+BD253+BD265)</f>
        <v>0</v>
      </c>
      <c r="BD277" s="58"/>
      <c r="BE277" s="58" t="n">
        <f aca="false">(BE217+BE229+BE241+BE253+BE265)+(BF217+BF229+BF241+BF253+BF265)</f>
        <v>0</v>
      </c>
      <c r="BF277" s="58"/>
      <c r="BG277" s="58" t="n">
        <f aca="false">(BG217+BG229+BG241+BG253+BG265)+(BH217+BH229+BH241+BH253+BH265)</f>
        <v>0</v>
      </c>
      <c r="BH277" s="58"/>
      <c r="BI277" s="58" t="n">
        <f aca="false">(BI217+BI229+BI241+BI253+BI265)+(BJ217+BJ229+BJ241+BJ253+BJ265)</f>
        <v>0</v>
      </c>
      <c r="BJ277" s="58"/>
      <c r="BK277" s="58" t="n">
        <f aca="false">(BK217+BK229+BK241+BK253+BK265)+(BL217+BL229+BL241+BL253+BL265)</f>
        <v>0</v>
      </c>
      <c r="BL277" s="58"/>
      <c r="BM277" s="58" t="n">
        <f aca="false">(BM217+BM229+BM241+BM253+BM265)+(BN217+BN229+BN241+BN253+BN265)</f>
        <v>0</v>
      </c>
      <c r="BN277" s="58"/>
      <c r="BO277" s="58" t="n">
        <f aca="false">(BO217+BO229+BO241+BO253+BO265)+(BP217+BP229+BP241+BP253+BP265)</f>
        <v>0</v>
      </c>
      <c r="BP277" s="58"/>
      <c r="BQ277" s="58" t="n">
        <f aca="false">(BQ217+BQ229+BQ241+BQ253+BQ265)+(BR217+BR229+BR241+BR253+BR265)</f>
        <v>0</v>
      </c>
      <c r="BR277" s="58"/>
      <c r="BS277" s="58" t="n">
        <f aca="false">(BS217+BS229+BS241+BS253+BS265)+(BT217+BT229+BT241+BT253+BT265)</f>
        <v>0</v>
      </c>
      <c r="BT277" s="58"/>
      <c r="BU277" s="58" t="n">
        <f aca="false">(BU217+BU229+BU241+BU253+BU265)+(BV217+BV229+BV241+BV253+BV265)</f>
        <v>0</v>
      </c>
      <c r="BV277" s="58"/>
      <c r="BW277" s="58" t="n">
        <f aca="false">(BW217+BW229+BW241+BW253+BW265)+(BX217+BX229+BX241+BX253+BX265)</f>
        <v>0</v>
      </c>
      <c r="BX277" s="58"/>
      <c r="BY277" s="58" t="n">
        <f aca="false">(BY217+BY229+BY241+BY253+BY265)+(BZ217+BZ229+BZ241+BZ253+BZ265)</f>
        <v>0</v>
      </c>
      <c r="BZ277" s="58"/>
      <c r="CA277" s="58" t="n">
        <f aca="false">(CA217+CA229+CA241+CA253+CA265)+(CB217+CB229+CB241+CB253+CB265)</f>
        <v>0</v>
      </c>
      <c r="CB277" s="58"/>
      <c r="CC277" s="58" t="n">
        <f aca="false">(CC217+CC229+CC241+CC253+CC265)+(CD217+CD229+CD241+CD253+CD265)</f>
        <v>0</v>
      </c>
      <c r="CD277" s="58"/>
      <c r="CE277" s="58" t="n">
        <f aca="false">(CE217+CE229+CE241+CE253+CE265)+(CF217+CF229+CF241+CF253+CF265)</f>
        <v>0</v>
      </c>
      <c r="CF277" s="58"/>
      <c r="CG277" s="58" t="n">
        <f aca="false">(CG217+CG229+CG241+CG253+CG265)+(CH217+CH229+CH241+CH253+CH265)</f>
        <v>0</v>
      </c>
      <c r="CH277" s="58"/>
      <c r="CI277" s="58" t="n">
        <f aca="false">(CI217+CI229+CI241+CI253+CI265)+(CJ217+CJ229+CJ241+CJ253+CJ265)</f>
        <v>0</v>
      </c>
      <c r="CJ277" s="58"/>
      <c r="CK277" s="58" t="n">
        <f aca="false">(CK217+CK229+CK241+CK253+CK265)+(CL217+CL229+CL241+CL253+CL265)</f>
        <v>0</v>
      </c>
      <c r="CL277" s="58"/>
      <c r="CM277" s="58" t="n">
        <f aca="false">(CM217+CM229+CM241+CM253+CM265)+(CN217+CN229+CN241+CN253+CN265)</f>
        <v>0</v>
      </c>
      <c r="CN277" s="58"/>
      <c r="CO277" s="58" t="n">
        <f aca="false">(CO217+CO229+CO241+CO253+CO265)+(CP217+CP229+CP241+CP253+CP265)</f>
        <v>0</v>
      </c>
      <c r="CP277" s="58"/>
      <c r="CQ277" s="58" t="n">
        <f aca="false">(CQ217+CQ229+CQ241+CQ253+CQ265)+(CR217+CR229+CR241+CR253+CR265)</f>
        <v>0</v>
      </c>
      <c r="CR277" s="58"/>
      <c r="CS277" s="58" t="n">
        <f aca="false">(CS217+CS229+CS241+CS253+CS265)+(CT217+CT229+CT241+CT253+CT265)</f>
        <v>0</v>
      </c>
      <c r="CT277" s="58"/>
      <c r="CU277" s="58" t="n">
        <f aca="false">(CU217+CU229+CU241+CU253+CU265)+(CV217+CV229+CV241+CV253+CV265)</f>
        <v>0</v>
      </c>
      <c r="CV277" s="58"/>
      <c r="CW277" s="58" t="n">
        <f aca="false">(CW217+CW229+CW241+CW253+CW265)+(CX217+CX229+CX241+CX253+CX265)</f>
        <v>0</v>
      </c>
      <c r="CX277" s="58"/>
      <c r="CY277" s="58" t="n">
        <f aca="false">(CY217+CY229+CY241+CY253+CY265)+(CZ217+CZ229+CZ241+CZ253+CZ265)</f>
        <v>0</v>
      </c>
      <c r="CZ277" s="58"/>
      <c r="DA277" s="58" t="n">
        <f aca="false">(DA217+DA229+DA241+DA253+DA265)+(DB217+DB229+DB241+DB253+DB265)</f>
        <v>0</v>
      </c>
      <c r="DB277" s="58"/>
      <c r="DC277" s="58" t="n">
        <f aca="false">(DC217+DC229+DC241+DC253+DC265)+(DD217+DD229+DD241+DD253+DD265)</f>
        <v>0</v>
      </c>
      <c r="DD277" s="58"/>
      <c r="DE277" s="58" t="n">
        <f aca="false">(DE217+DE229+DE241+DE253+DE265)+(DF217+DF229+DF241+DF253+DF265)</f>
        <v>0</v>
      </c>
      <c r="DF277" s="58"/>
      <c r="DG277" s="58" t="n">
        <f aca="false">(DG217+DG229+DG241+DG253+DG265)+(DH217+DH229+DH241+DH253+DH265)</f>
        <v>0</v>
      </c>
      <c r="DH277" s="58"/>
      <c r="DI277" s="58" t="n">
        <f aca="false">(DI217+DI229+DI241+DI253+DI265)+(DJ217+DJ229+DJ241+DJ253+DJ265)</f>
        <v>0</v>
      </c>
      <c r="DJ277" s="58"/>
      <c r="DK277" s="58" t="n">
        <f aca="false">(DK217+DK229+DK241+DK253+DK265)+(DL217+DL229+DL241+DL253+DL265)</f>
        <v>0</v>
      </c>
      <c r="DL277" s="58"/>
      <c r="DM277" s="58" t="n">
        <f aca="false">(DM217+DM229+DM241+DM253+DM265)+(DN217+DN229+DN241+DN253+DN265)</f>
        <v>0</v>
      </c>
      <c r="DN277" s="58"/>
      <c r="DO277" s="58" t="n">
        <f aca="false">(DO217+DO229+DO241+DO253+DO265)+(DP217+DP229+DP241+DP253+DP265)</f>
        <v>0</v>
      </c>
      <c r="DP277" s="58"/>
      <c r="DQ277" s="58" t="n">
        <f aca="false">(DQ217+DQ229+DQ241+DQ253+DQ265)+(DR217+DR229+DR241+DR253+DR265)</f>
        <v>0</v>
      </c>
      <c r="DR277" s="58"/>
      <c r="DS277" s="58" t="n">
        <f aca="false">(DS217+DS229+DS241+DS253+DS265)+(DT217+DT229+DT241+DT253+DT265)</f>
        <v>0</v>
      </c>
      <c r="DT277" s="58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88"/>
      <c r="ED277" s="88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58" t="n">
        <f aca="false">(E218+E230+E242+E254+E266)+(F218+F230+F242+F254+F266)</f>
        <v>0</v>
      </c>
      <c r="F278" s="58"/>
      <c r="G278" s="58" t="n">
        <f aca="false">(G218+G230+G242+G254+G266)+(H218+H230+H242+H254+H266)</f>
        <v>0</v>
      </c>
      <c r="H278" s="58"/>
      <c r="I278" s="58" t="n">
        <f aca="false">(I218+I230+I242+I254+I266)+(J218+J230+J242+J254+J266)</f>
        <v>0</v>
      </c>
      <c r="J278" s="58"/>
      <c r="K278" s="58" t="n">
        <f aca="false">(K218+K230+K242+K254+K266)+(L218+L230+L242+L254+L266)</f>
        <v>0</v>
      </c>
      <c r="L278" s="58"/>
      <c r="M278" s="58" t="n">
        <f aca="false">(M218+M230+M242+M254+M266)+(N218+N230+N242+N254+N266)</f>
        <v>0</v>
      </c>
      <c r="N278" s="58"/>
      <c r="O278" s="58" t="n">
        <f aca="false">(O218+O230+O242+O254+O266)+(P218+P230+P242+P254+P266)</f>
        <v>0</v>
      </c>
      <c r="P278" s="58"/>
      <c r="Q278" s="58" t="n">
        <f aca="false">(Q218+Q230+Q242+Q254+Q266)+(R218+R230+R242+R254+R266)</f>
        <v>0</v>
      </c>
      <c r="R278" s="58"/>
      <c r="S278" s="58" t="n">
        <f aca="false">(S218+S230+S242+S254+S266)+(T218+T230+T242+T254+T266)</f>
        <v>0</v>
      </c>
      <c r="T278" s="58"/>
      <c r="U278" s="58" t="n">
        <f aca="false">(U218+U230+U242+U254+U266)+(V218+V230+V242+V254+V266)</f>
        <v>0</v>
      </c>
      <c r="V278" s="58"/>
      <c r="W278" s="58" t="n">
        <f aca="false">(W218+W230+W242+W254+W266)+(X218+X230+X242+X254+X266)</f>
        <v>0</v>
      </c>
      <c r="X278" s="58"/>
      <c r="Y278" s="58" t="n">
        <f aca="false">(Y218+Y230+Y242+Y254+Y266)+(Z218+Z230+Z242+Z254+Z266)</f>
        <v>0</v>
      </c>
      <c r="Z278" s="58"/>
      <c r="AA278" s="58" t="n">
        <f aca="false">(AA218+AA230+AA242+AA254+AA266)+(AB218+AB230+AB242+AB254+AB266)</f>
        <v>0</v>
      </c>
      <c r="AB278" s="58"/>
      <c r="AC278" s="58" t="n">
        <f aca="false">(AC218+AC230+AC242+AC254+AC266)+(AD218+AD230+AD242+AD254+AD266)</f>
        <v>0</v>
      </c>
      <c r="AD278" s="58"/>
      <c r="AE278" s="58" t="n">
        <f aca="false">(AE218+AE230+AE242+AE254+AE266)+(AF218+AF230+AF242+AF254+AF266)</f>
        <v>0</v>
      </c>
      <c r="AF278" s="58"/>
      <c r="AG278" s="58" t="n">
        <f aca="false">(AG218+AG230+AG242+AG254+AG266)+(AH218+AH230+AH242+AH254+AH266)</f>
        <v>0</v>
      </c>
      <c r="AH278" s="58"/>
      <c r="AI278" s="58" t="n">
        <f aca="false">(AI218+AI230+AI242+AI254+AI266)+(AJ218+AJ230+AJ242+AJ254+AJ266)</f>
        <v>0</v>
      </c>
      <c r="AJ278" s="58"/>
      <c r="AK278" s="58" t="n">
        <f aca="false">(AK218+AK230+AK242+AK254+AK266)+(AL218+AL230+AL242+AL254+AL266)</f>
        <v>0</v>
      </c>
      <c r="AL278" s="58"/>
      <c r="AM278" s="58" t="n">
        <f aca="false">(AM218+AM230+AM242+AM254+AM266)+(AN218+AN230+AN242+AN254+AN266)</f>
        <v>0</v>
      </c>
      <c r="AN278" s="58"/>
      <c r="AO278" s="58" t="n">
        <f aca="false">(AO218+AO230+AO242+AO254+AO266)+(AP218+AP230+AP242+AP254+AP266)</f>
        <v>0</v>
      </c>
      <c r="AP278" s="58"/>
      <c r="AQ278" s="58" t="n">
        <f aca="false">(AQ218+AQ230+AQ242+AQ254+AQ266)+(AR218+AR230+AR242+AR254+AR266)</f>
        <v>0</v>
      </c>
      <c r="AR278" s="58"/>
      <c r="AS278" s="114" t="n">
        <f aca="false">(AS218+AS230+AS242+AS254+AS266)+(AT218+AT230+AT242+AT254+AT266)</f>
        <v>0</v>
      </c>
      <c r="AT278" s="114"/>
      <c r="AU278" s="114" t="n">
        <f aca="false">(AU218+AU230+AU242+AU254+AU266)+(AV218+AV230+AV242+AV254+AV266)</f>
        <v>0</v>
      </c>
      <c r="AV278" s="114"/>
      <c r="AW278" s="58" t="n">
        <f aca="false">(AW218+AW230+AW242+AW254+AW266)+(AX218+AX230+AX242+AX254+AX266)</f>
        <v>0</v>
      </c>
      <c r="AX278" s="58"/>
      <c r="AY278" s="58" t="n">
        <f aca="false">(AY218+AY230+AY242+AY254+AY266)+(AZ218+AZ230+AZ242+AZ254+AZ266)</f>
        <v>0</v>
      </c>
      <c r="AZ278" s="58"/>
      <c r="BA278" s="58" t="n">
        <f aca="false">(BA218+BA230+BA242+BA254+BA266)+(BB218+BB230+BB242+BB254+BB266)</f>
        <v>0</v>
      </c>
      <c r="BB278" s="58"/>
      <c r="BC278" s="58" t="n">
        <f aca="false">(BC218+BC230+BC242+BC254+BC266)+(BD218+BD230+BD242+BD254+BD266)</f>
        <v>0</v>
      </c>
      <c r="BD278" s="58"/>
      <c r="BE278" s="58" t="n">
        <f aca="false">(BE218+BE230+BE242+BE254+BE266)+(BF218+BF230+BF242+BF254+BF266)</f>
        <v>0</v>
      </c>
      <c r="BF278" s="58"/>
      <c r="BG278" s="58" t="n">
        <f aca="false">(BG218+BG230+BG242+BG254+BG266)+(BH218+BH230+BH242+BH254+BH266)</f>
        <v>0</v>
      </c>
      <c r="BH278" s="58"/>
      <c r="BI278" s="58" t="n">
        <f aca="false">(BI218+BI230+BI242+BI254+BI266)+(BJ218+BJ230+BJ242+BJ254+BJ266)</f>
        <v>0</v>
      </c>
      <c r="BJ278" s="58"/>
      <c r="BK278" s="58" t="n">
        <f aca="false">(BK218+BK230+BK242+BK254+BK266)+(BL218+BL230+BL242+BL254+BL266)</f>
        <v>0</v>
      </c>
      <c r="BL278" s="58"/>
      <c r="BM278" s="58" t="n">
        <f aca="false">(BM218+BM230+BM242+BM254+BM266)+(BN218+BN230+BN242+BN254+BN266)</f>
        <v>0</v>
      </c>
      <c r="BN278" s="58"/>
      <c r="BO278" s="58" t="n">
        <f aca="false">(BO218+BO230+BO242+BO254+BO266)+(BP218+BP230+BP242+BP254+BP266)</f>
        <v>0</v>
      </c>
      <c r="BP278" s="58"/>
      <c r="BQ278" s="58" t="n">
        <f aca="false">(BQ218+BQ230+BQ242+BQ254+BQ266)+(BR218+BR230+BR242+BR254+BR266)</f>
        <v>0</v>
      </c>
      <c r="BR278" s="58"/>
      <c r="BS278" s="58" t="n">
        <f aca="false">(BS218+BS230+BS242+BS254+BS266)+(BT218+BT230+BT242+BT254+BT266)</f>
        <v>0</v>
      </c>
      <c r="BT278" s="58"/>
      <c r="BU278" s="58" t="n">
        <f aca="false">(BU218+BU230+BU242+BU254+BU266)+(BV218+BV230+BV242+BV254+BV266)</f>
        <v>0</v>
      </c>
      <c r="BV278" s="58"/>
      <c r="BW278" s="58" t="n">
        <f aca="false">(BW218+BW230+BW242+BW254+BW266)+(BX218+BX230+BX242+BX254+BX266)</f>
        <v>0</v>
      </c>
      <c r="BX278" s="58"/>
      <c r="BY278" s="58" t="n">
        <f aca="false">(BY218+BY230+BY242+BY254+BY266)+(BZ218+BZ230+BZ242+BZ254+BZ266)</f>
        <v>0</v>
      </c>
      <c r="BZ278" s="58"/>
      <c r="CA278" s="58" t="n">
        <f aca="false">(CA218+CA230+CA242+CA254+CA266)+(CB218+CB230+CB242+CB254+CB266)</f>
        <v>0</v>
      </c>
      <c r="CB278" s="58"/>
      <c r="CC278" s="58" t="n">
        <f aca="false">(CC218+CC230+CC242+CC254+CC266)+(CD218+CD230+CD242+CD254+CD266)</f>
        <v>0</v>
      </c>
      <c r="CD278" s="58"/>
      <c r="CE278" s="58" t="n">
        <f aca="false">(CE218+CE230+CE242+CE254+CE266)+(CF218+CF230+CF242+CF254+CF266)</f>
        <v>0</v>
      </c>
      <c r="CF278" s="58"/>
      <c r="CG278" s="58" t="n">
        <f aca="false">(CG218+CG230+CG242+CG254+CG266)+(CH218+CH230+CH242+CH254+CH266)</f>
        <v>0</v>
      </c>
      <c r="CH278" s="58"/>
      <c r="CI278" s="58" t="n">
        <f aca="false">(CI218+CI230+CI242+CI254+CI266)+(CJ218+CJ230+CJ242+CJ254+CJ266)</f>
        <v>0</v>
      </c>
      <c r="CJ278" s="58"/>
      <c r="CK278" s="58" t="n">
        <f aca="false">(CK218+CK230+CK242+CK254+CK266)+(CL218+CL230+CL242+CL254+CL266)</f>
        <v>0</v>
      </c>
      <c r="CL278" s="58"/>
      <c r="CM278" s="58" t="n">
        <f aca="false">(CM218+CM230+CM242+CM254+CM266)+(CN218+CN230+CN242+CN254+CN266)</f>
        <v>0</v>
      </c>
      <c r="CN278" s="58"/>
      <c r="CO278" s="58" t="n">
        <f aca="false">(CO218+CO230+CO242+CO254+CO266)+(CP218+CP230+CP242+CP254+CP266)</f>
        <v>0</v>
      </c>
      <c r="CP278" s="58"/>
      <c r="CQ278" s="58" t="n">
        <f aca="false">(CQ218+CQ230+CQ242+CQ254+CQ266)+(CR218+CR230+CR242+CR254+CR266)</f>
        <v>0</v>
      </c>
      <c r="CR278" s="58"/>
      <c r="CS278" s="58" t="n">
        <f aca="false">(CS218+CS230+CS242+CS254+CS266)+(CT218+CT230+CT242+CT254+CT266)</f>
        <v>0</v>
      </c>
      <c r="CT278" s="58"/>
      <c r="CU278" s="58" t="n">
        <f aca="false">(CU218+CU230+CU242+CU254+CU266)+(CV218+CV230+CV242+CV254+CV266)</f>
        <v>0</v>
      </c>
      <c r="CV278" s="58"/>
      <c r="CW278" s="58" t="n">
        <f aca="false">(CW218+CW230+CW242+CW254+CW266)+(CX218+CX230+CX242+CX254+CX266)</f>
        <v>0</v>
      </c>
      <c r="CX278" s="58"/>
      <c r="CY278" s="58" t="n">
        <f aca="false">(CY218+CY230+CY242+CY254+CY266)+(CZ218+CZ230+CZ242+CZ254+CZ266)</f>
        <v>0</v>
      </c>
      <c r="CZ278" s="58"/>
      <c r="DA278" s="58" t="n">
        <f aca="false">(DA218+DA230+DA242+DA254+DA266)+(DB218+DB230+DB242+DB254+DB266)</f>
        <v>0</v>
      </c>
      <c r="DB278" s="58"/>
      <c r="DC278" s="58" t="n">
        <f aca="false">(DC218+DC230+DC242+DC254+DC266)+(DD218+DD230+DD242+DD254+DD266)</f>
        <v>0</v>
      </c>
      <c r="DD278" s="58"/>
      <c r="DE278" s="58" t="n">
        <f aca="false">(DE218+DE230+DE242+DE254+DE266)+(DF218+DF230+DF242+DF254+DF266)</f>
        <v>0</v>
      </c>
      <c r="DF278" s="58"/>
      <c r="DG278" s="58" t="n">
        <f aca="false">(DG218+DG230+DG242+DG254+DG266)+(DH218+DH230+DH242+DH254+DH266)</f>
        <v>0</v>
      </c>
      <c r="DH278" s="58"/>
      <c r="DI278" s="58" t="n">
        <f aca="false">(DI218+DI230+DI242+DI254+DI266)+(DJ218+DJ230+DJ242+DJ254+DJ266)</f>
        <v>0</v>
      </c>
      <c r="DJ278" s="58"/>
      <c r="DK278" s="58" t="n">
        <f aca="false">(DK218+DK230+DK242+DK254+DK266)+(DL218+DL230+DL242+DL254+DL266)</f>
        <v>0</v>
      </c>
      <c r="DL278" s="58"/>
      <c r="DM278" s="58" t="n">
        <f aca="false">(DM218+DM230+DM242+DM254+DM266)+(DN218+DN230+DN242+DN254+DN266)</f>
        <v>0</v>
      </c>
      <c r="DN278" s="58"/>
      <c r="DO278" s="58" t="n">
        <f aca="false">(DO218+DO230+DO242+DO254+DO266)+(DP218+DP230+DP242+DP254+DP266)</f>
        <v>0</v>
      </c>
      <c r="DP278" s="58"/>
      <c r="DQ278" s="58" t="n">
        <f aca="false">(DQ218+DQ230+DQ242+DQ254+DQ266)+(DR218+DR230+DR242+DR254+DR266)</f>
        <v>0</v>
      </c>
      <c r="DR278" s="58"/>
      <c r="DS278" s="58" t="n">
        <f aca="false">(DS218+DS230+DS242+DS254+DS266)+(DT218+DT230+DT242+DT254+DT266)</f>
        <v>0</v>
      </c>
      <c r="DT278" s="58"/>
      <c r="DU278" s="35"/>
      <c r="DV278" s="35"/>
      <c r="DW278" s="35" t="n">
        <f aca="false">SUM(E278:DT278)</f>
        <v>0</v>
      </c>
      <c r="DX278" s="35"/>
      <c r="DY278" s="36"/>
      <c r="DZ278" s="36"/>
      <c r="EA278" s="88"/>
      <c r="EB278" s="41"/>
      <c r="EC278" s="88"/>
      <c r="ED278" s="88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58" t="n">
        <f aca="false">SUM(E277:F278)</f>
        <v>0</v>
      </c>
      <c r="F279" s="58"/>
      <c r="G279" s="58" t="n">
        <f aca="false">SUM(G277:H278)</f>
        <v>0</v>
      </c>
      <c r="H279" s="58"/>
      <c r="I279" s="58" t="n">
        <f aca="false">SUM(I277:J278)</f>
        <v>0</v>
      </c>
      <c r="J279" s="58"/>
      <c r="K279" s="58" t="n">
        <f aca="false">SUM(K277:L278)</f>
        <v>0</v>
      </c>
      <c r="L279" s="58"/>
      <c r="M279" s="58" t="n">
        <f aca="false">SUM(M277:N278)</f>
        <v>0</v>
      </c>
      <c r="N279" s="58"/>
      <c r="O279" s="58" t="n">
        <f aca="false">SUM(O277:P278)</f>
        <v>0</v>
      </c>
      <c r="P279" s="58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58" t="n">
        <f aca="false">SUM(AO277:AP278)</f>
        <v>0</v>
      </c>
      <c r="AP279" s="58"/>
      <c r="AQ279" s="58" t="n">
        <f aca="false">SUM(AQ277:AR278)</f>
        <v>0</v>
      </c>
      <c r="AR279" s="58"/>
      <c r="AS279" s="58" t="n">
        <f aca="false">SUM(AS277:AT278)</f>
        <v>0</v>
      </c>
      <c r="AT279" s="58"/>
      <c r="AU279" s="58" t="n">
        <f aca="false">SUM(AU277:AV278)</f>
        <v>0</v>
      </c>
      <c r="AV279" s="58"/>
      <c r="AW279" s="58" t="n">
        <f aca="false">SUM(AW277:AX278)</f>
        <v>0</v>
      </c>
      <c r="AX279" s="58"/>
      <c r="AY279" s="58" t="n">
        <f aca="false">SUM(AY277:AZ278)</f>
        <v>0</v>
      </c>
      <c r="AZ279" s="58"/>
      <c r="BA279" s="58" t="n">
        <f aca="false">SUM(BA277:BB278)</f>
        <v>0</v>
      </c>
      <c r="BB279" s="58"/>
      <c r="BC279" s="58" t="n">
        <f aca="false">SUM(BC277:BD278)</f>
        <v>0</v>
      </c>
      <c r="BD279" s="58"/>
      <c r="BE279" s="58" t="n">
        <f aca="false">SUM(BE277:BF278)</f>
        <v>0</v>
      </c>
      <c r="BF279" s="58"/>
      <c r="BG279" s="58" t="n">
        <f aca="false">SUM(BG277:BH278)</f>
        <v>0</v>
      </c>
      <c r="BH279" s="58"/>
      <c r="BI279" s="58" t="n">
        <f aca="false">SUM(BI277:BJ278)</f>
        <v>0</v>
      </c>
      <c r="BJ279" s="58"/>
      <c r="BK279" s="58" t="n">
        <f aca="false">SUM(BK277:BL278)</f>
        <v>0</v>
      </c>
      <c r="BL279" s="58"/>
      <c r="BM279" s="58" t="n">
        <f aca="false">SUM(BM277:BN278)</f>
        <v>0</v>
      </c>
      <c r="BN279" s="58"/>
      <c r="BO279" s="58" t="n">
        <f aca="false">SUM(BO277:BP278)</f>
        <v>0</v>
      </c>
      <c r="BP279" s="58"/>
      <c r="BQ279" s="58" t="n">
        <f aca="false">SUM(BQ277:BR278)</f>
        <v>0</v>
      </c>
      <c r="BR279" s="58"/>
      <c r="BS279" s="58" t="n">
        <f aca="false">SUM(BS277:BT278)</f>
        <v>0</v>
      </c>
      <c r="BT279" s="58"/>
      <c r="BU279" s="58" t="n">
        <f aca="false">SUM(BU277:BV278)</f>
        <v>0</v>
      </c>
      <c r="BV279" s="58"/>
      <c r="BW279" s="58" t="n">
        <f aca="false">SUM(BW277:BX278)</f>
        <v>0</v>
      </c>
      <c r="BX279" s="58"/>
      <c r="BY279" s="58" t="n">
        <f aca="false">SUM(BY277:BZ278)</f>
        <v>0</v>
      </c>
      <c r="BZ279" s="58"/>
      <c r="CA279" s="58" t="n">
        <f aca="false">SUM(CA277:CB278)</f>
        <v>0</v>
      </c>
      <c r="CB279" s="58"/>
      <c r="CC279" s="58" t="n">
        <f aca="false">SUM(CC277:CD278)</f>
        <v>0</v>
      </c>
      <c r="CD279" s="58"/>
      <c r="CE279" s="58" t="n">
        <f aca="false">SUM(CE277:CF278)</f>
        <v>0</v>
      </c>
      <c r="CF279" s="58"/>
      <c r="CG279" s="58" t="n">
        <f aca="false">SUM(CG277:CH278)</f>
        <v>0</v>
      </c>
      <c r="CH279" s="58"/>
      <c r="CI279" s="58" t="n">
        <f aca="false">SUM(CI277:CJ278)</f>
        <v>0</v>
      </c>
      <c r="CJ279" s="58"/>
      <c r="CK279" s="58" t="n">
        <f aca="false">SUM(CK277:CL278)</f>
        <v>0</v>
      </c>
      <c r="CL279" s="58"/>
      <c r="CM279" s="58" t="n">
        <f aca="false">SUM(CM277:CN278)</f>
        <v>0</v>
      </c>
      <c r="CN279" s="58"/>
      <c r="CO279" s="58" t="n">
        <f aca="false">SUM(CO277:CP278)</f>
        <v>0</v>
      </c>
      <c r="CP279" s="58"/>
      <c r="CQ279" s="58" t="n">
        <f aca="false">SUM(CQ277:CR278)</f>
        <v>0</v>
      </c>
      <c r="CR279" s="58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88"/>
      <c r="EC279" s="88"/>
      <c r="ED279" s="88"/>
    </row>
    <row r="280" s="2" customFormat="true" ht="21" hidden="true" customHeight="true" outlineLevel="0" collapsed="false">
      <c r="A280" s="115" t="s">
        <v>201</v>
      </c>
      <c r="B280" s="115"/>
      <c r="C280" s="115"/>
      <c r="D280" s="115"/>
      <c r="E280" s="116" t="n">
        <f aca="false">E57+E108+E159+E212+E277</f>
        <v>18</v>
      </c>
      <c r="F280" s="116"/>
      <c r="G280" s="116" t="n">
        <f aca="false">G57+G108+G159+G212+G277</f>
        <v>36</v>
      </c>
      <c r="H280" s="116"/>
      <c r="I280" s="116" t="n">
        <f aca="false">I57+I108+I159+I212+I277</f>
        <v>36</v>
      </c>
      <c r="J280" s="116"/>
      <c r="K280" s="116" t="n">
        <f aca="false">K57+K108+K159+K212+K277</f>
        <v>36</v>
      </c>
      <c r="L280" s="116"/>
      <c r="M280" s="116" t="n">
        <f aca="false">M57+M108+M159+M212+M277</f>
        <v>36</v>
      </c>
      <c r="N280" s="116"/>
      <c r="O280" s="116" t="n">
        <f aca="false">O57+O108+O159+O212+O277</f>
        <v>36</v>
      </c>
      <c r="P280" s="116"/>
      <c r="Q280" s="117" t="n">
        <f aca="false">Q57+Q108+Q159+Q212+Q277</f>
        <v>36</v>
      </c>
      <c r="R280" s="117"/>
      <c r="S280" s="117" t="n">
        <f aca="false">S57+S108+S159+S212+S277</f>
        <v>36</v>
      </c>
      <c r="T280" s="117"/>
      <c r="U280" s="117" t="n">
        <f aca="false">U57+U108+U159+U212+U277</f>
        <v>36</v>
      </c>
      <c r="V280" s="117"/>
      <c r="W280" s="117" t="n">
        <f aca="false">W57+W108+W159+W212+W277</f>
        <v>0</v>
      </c>
      <c r="X280" s="117"/>
      <c r="Y280" s="117" t="n">
        <f aca="false">Y57+Y108+Y159+Y212+Y277</f>
        <v>36</v>
      </c>
      <c r="Z280" s="117"/>
      <c r="AA280" s="117" t="n">
        <f aca="false">AA57+AA108+AA159+AA212+AA277</f>
        <v>36</v>
      </c>
      <c r="AB280" s="117"/>
      <c r="AC280" s="117" t="n">
        <f aca="false">AC57+AC108+AC159+AC212+AC277</f>
        <v>36</v>
      </c>
      <c r="AD280" s="117"/>
      <c r="AE280" s="116" t="n">
        <f aca="false">AE57+AE108+AE159+AE212+AE277</f>
        <v>36</v>
      </c>
      <c r="AF280" s="116"/>
      <c r="AG280" s="117" t="n">
        <f aca="false">AG57+AG108+AG159+AG212+AG277</f>
        <v>0</v>
      </c>
      <c r="AH280" s="117"/>
      <c r="AI280" s="117" t="n">
        <f aca="false">AI57+AI108+AI159+AI212+AI277</f>
        <v>36</v>
      </c>
      <c r="AJ280" s="117"/>
      <c r="AK280" s="117" t="n">
        <f aca="false">AK57+AK108+AK159+AK212+AK277</f>
        <v>36</v>
      </c>
      <c r="AL280" s="117"/>
      <c r="AM280" s="117" t="n">
        <f aca="false">AM57+AM108+AM159+AM212+AM277</f>
        <v>36</v>
      </c>
      <c r="AN280" s="117"/>
      <c r="AO280" s="116" t="n">
        <f aca="false">AO57+AO108+AO159+AO212+AO277</f>
        <v>36</v>
      </c>
      <c r="AP280" s="116"/>
      <c r="AQ280" s="116" t="n">
        <f aca="false">AQ57+AQ108+AQ159+AQ212+AQ277</f>
        <v>36</v>
      </c>
      <c r="AR280" s="116"/>
      <c r="AS280" s="116" t="n">
        <f aca="false">AS57+AS108+AS159+AS212+AS277</f>
        <v>0</v>
      </c>
      <c r="AT280" s="116"/>
      <c r="AU280" s="116" t="n">
        <f aca="false">AU57+AU108+AU159+AU212+AU277</f>
        <v>0</v>
      </c>
      <c r="AV280" s="116"/>
      <c r="AW280" s="116" t="n">
        <f aca="false">AW57+AW108+AW159+AW212+AW277</f>
        <v>36</v>
      </c>
      <c r="AX280" s="116"/>
      <c r="AY280" s="116" t="n">
        <f aca="false">AY57+AY108+AY159+AY212+AY277</f>
        <v>36</v>
      </c>
      <c r="AZ280" s="116"/>
      <c r="BA280" s="116" t="n">
        <f aca="false">BA57+BA108+BA159+BA212+BA277</f>
        <v>0</v>
      </c>
      <c r="BB280" s="116"/>
      <c r="BC280" s="116" t="n">
        <f aca="false">BC57+BC108+BC159+BC212+BC277</f>
        <v>36</v>
      </c>
      <c r="BD280" s="116"/>
      <c r="BE280" s="116" t="n">
        <f aca="false">BE57+BE108+BE159+BE212+BE277</f>
        <v>36</v>
      </c>
      <c r="BF280" s="116"/>
      <c r="BG280" s="116" t="n">
        <f aca="false">BG57+BG108+BG159+BG212+BG277</f>
        <v>36</v>
      </c>
      <c r="BH280" s="116"/>
      <c r="BI280" s="116" t="n">
        <f aca="false">BI57+BI108+BI159+BI212+BI277</f>
        <v>36</v>
      </c>
      <c r="BJ280" s="116"/>
      <c r="BK280" s="116" t="n">
        <f aca="false">BK57+BK108+BK159+BK212+BK277</f>
        <v>0</v>
      </c>
      <c r="BL280" s="116"/>
      <c r="BM280" s="116" t="n">
        <f aca="false">BM57+BM108+BM159+BM212+BM277</f>
        <v>36</v>
      </c>
      <c r="BN280" s="116"/>
      <c r="BO280" s="116" t="n">
        <f aca="false">BO57+BO108+BO159+BO212+BO277</f>
        <v>36</v>
      </c>
      <c r="BP280" s="116"/>
      <c r="BQ280" s="116" t="n">
        <f aca="false">BQ57+BQ108+BQ159+BQ212+BQ277</f>
        <v>36</v>
      </c>
      <c r="BR280" s="116"/>
      <c r="BS280" s="116" t="n">
        <f aca="false">BS57+BS108+BS159+BS212+BS277</f>
        <v>36</v>
      </c>
      <c r="BT280" s="116"/>
      <c r="BU280" s="116" t="n">
        <f aca="false">BU57+BU108+BU159+BU212+BU277</f>
        <v>36</v>
      </c>
      <c r="BV280" s="116"/>
      <c r="BW280" s="116" t="n">
        <f aca="false">BW57+BW108+BW159+BW212+BW277</f>
        <v>36</v>
      </c>
      <c r="BX280" s="116"/>
      <c r="BY280" s="116" t="n">
        <f aca="false">BY57+BY108+BY159+BY212+BY277</f>
        <v>36</v>
      </c>
      <c r="BZ280" s="116"/>
      <c r="CA280" s="116" t="n">
        <f aca="false">CA57+CA108+CA159+CA212+CA277</f>
        <v>36</v>
      </c>
      <c r="CB280" s="116"/>
      <c r="CC280" s="116" t="n">
        <f aca="false">CC57+CC108+CC159+CC212+CC277</f>
        <v>36</v>
      </c>
      <c r="CD280" s="116"/>
      <c r="CE280" s="116" t="n">
        <f aca="false">CE57+CE108+CE159+CE212+CE277</f>
        <v>0</v>
      </c>
      <c r="CF280" s="116"/>
      <c r="CG280" s="116" t="n">
        <f aca="false">CG57+CG108+CG159+CG212+CG277</f>
        <v>36</v>
      </c>
      <c r="CH280" s="116"/>
      <c r="CI280" s="116" t="n">
        <f aca="false">CI57+CI108+CI159+CI212+CI277</f>
        <v>36</v>
      </c>
      <c r="CJ280" s="116"/>
      <c r="CK280" s="116" t="n">
        <f aca="false">CK57+CK108+CK159+CK212+CK277</f>
        <v>36</v>
      </c>
      <c r="CL280" s="116"/>
      <c r="CM280" s="116" t="n">
        <f aca="false">CM57+CM108+CM159+CM212+CM277</f>
        <v>36</v>
      </c>
      <c r="CN280" s="116"/>
      <c r="CO280" s="116" t="n">
        <f aca="false">CO57+CO108+CO159+CO212+CO277</f>
        <v>36</v>
      </c>
      <c r="CP280" s="116"/>
      <c r="CQ280" s="116" t="n">
        <f aca="false">CQ57+CQ108+CQ159+CQ212+CQ277</f>
        <v>36</v>
      </c>
      <c r="CR280" s="116"/>
      <c r="CS280" s="117" t="n">
        <f aca="false">CS57+CS108+CS159+CS212+CS277</f>
        <v>36</v>
      </c>
      <c r="CT280" s="117"/>
      <c r="CU280" s="117" t="n">
        <f aca="false">CU57+CU108+CU159+CU212+CU277</f>
        <v>36</v>
      </c>
      <c r="CV280" s="117"/>
      <c r="CW280" s="117" t="n">
        <f aca="false">CW57+CW108+CW159+CW212+CW277</f>
        <v>18</v>
      </c>
      <c r="CX280" s="117"/>
      <c r="CY280" s="117" t="n">
        <f aca="false">CY57+CY108+CY159+CY212+CY277</f>
        <v>0</v>
      </c>
      <c r="CZ280" s="117"/>
      <c r="DA280" s="117" t="n">
        <f aca="false">DA57+DA108+DA159+DA212+DA277</f>
        <v>0</v>
      </c>
      <c r="DB280" s="117"/>
      <c r="DC280" s="117" t="n">
        <f aca="false">DC57+DC108+DC159+DC212+DC277</f>
        <v>0</v>
      </c>
      <c r="DD280" s="117"/>
      <c r="DE280" s="117" t="n">
        <f aca="false">DE57+DE108+DE159+DE212+DE277</f>
        <v>0</v>
      </c>
      <c r="DF280" s="117"/>
      <c r="DG280" s="117" t="n">
        <f aca="false">DG57+DG108+DG159+DG212+DG277</f>
        <v>0</v>
      </c>
      <c r="DH280" s="117"/>
      <c r="DI280" s="117" t="n">
        <f aca="false">DI57+DI108+DI159+DI212+DI277</f>
        <v>0</v>
      </c>
      <c r="DJ280" s="117"/>
      <c r="DK280" s="117" t="n">
        <f aca="false">DK57+DK108+DK159+DK212+DK277</f>
        <v>0</v>
      </c>
      <c r="DL280" s="117"/>
      <c r="DM280" s="117" t="n">
        <f aca="false">DM57+DM108+DM159+DM212+DM277</f>
        <v>0</v>
      </c>
      <c r="DN280" s="117"/>
      <c r="DO280" s="117" t="n">
        <f aca="false">DO57+DO108+DO159+DO212+DO277</f>
        <v>0</v>
      </c>
      <c r="DP280" s="117"/>
      <c r="DQ280" s="117" t="n">
        <f aca="false">DQ57+DQ108+DQ159+DQ212+DQ277</f>
        <v>0</v>
      </c>
      <c r="DR280" s="117"/>
      <c r="DS280" s="117" t="n">
        <f aca="false">DS57+DS108+DS159+DS212+DS277</f>
        <v>0</v>
      </c>
      <c r="DT280" s="117"/>
      <c r="DU280" s="35" t="n">
        <f aca="false">SUM(E280:DT280)</f>
        <v>1476</v>
      </c>
      <c r="DV280" s="35"/>
      <c r="DW280" s="35"/>
      <c r="DX280" s="35"/>
      <c r="DY280" s="36"/>
      <c r="DZ280" s="36"/>
      <c r="EA280" s="88"/>
      <c r="EB280" s="88"/>
      <c r="EC280" s="88"/>
      <c r="ED280" s="88"/>
    </row>
    <row r="281" s="2" customFormat="true" ht="21" hidden="true" customHeight="true" outlineLevel="0" collapsed="false">
      <c r="A281" s="115" t="s">
        <v>202</v>
      </c>
      <c r="B281" s="115"/>
      <c r="C281" s="115"/>
      <c r="D281" s="115"/>
      <c r="E281" s="116" t="n">
        <f aca="false">E58+E109+E160+E213+E278</f>
        <v>0</v>
      </c>
      <c r="F281" s="116"/>
      <c r="G281" s="116" t="n">
        <f aca="false">G58+G109+G160+G213+G278</f>
        <v>0</v>
      </c>
      <c r="H281" s="116"/>
      <c r="I281" s="116" t="n">
        <f aca="false">I58+I109+I160+I213+I278</f>
        <v>0</v>
      </c>
      <c r="J281" s="116"/>
      <c r="K281" s="116" t="n">
        <f aca="false">K58+K109+K160+K213+K278</f>
        <v>0</v>
      </c>
      <c r="L281" s="116"/>
      <c r="M281" s="116" t="n">
        <f aca="false">M58+M109+M160+M213+M278</f>
        <v>0</v>
      </c>
      <c r="N281" s="116"/>
      <c r="O281" s="116" t="n">
        <f aca="false">O58+O109+O160+O213+O278</f>
        <v>0</v>
      </c>
      <c r="P281" s="116"/>
      <c r="Q281" s="117" t="n">
        <f aca="false">Q58+Q109+Q160+Q213+Q278</f>
        <v>0</v>
      </c>
      <c r="R281" s="117"/>
      <c r="S281" s="117" t="n">
        <f aca="false">S58+S109+S160+S213+S278</f>
        <v>0</v>
      </c>
      <c r="T281" s="117"/>
      <c r="U281" s="117" t="n">
        <f aca="false">U58+U109+U160+U213+U278</f>
        <v>0</v>
      </c>
      <c r="V281" s="117"/>
      <c r="W281" s="117" t="n">
        <f aca="false">W58+W109+W160+W213+W278</f>
        <v>0</v>
      </c>
      <c r="X281" s="117"/>
      <c r="Y281" s="117" t="n">
        <f aca="false">Y58+Y109+Y160+Y213+Y278</f>
        <v>0</v>
      </c>
      <c r="Z281" s="117"/>
      <c r="AA281" s="117" t="n">
        <f aca="false">AA58+AA109+AA160+AA213+AA278</f>
        <v>0</v>
      </c>
      <c r="AB281" s="117"/>
      <c r="AC281" s="117" t="n">
        <f aca="false">AC58+AC109+AC160+AC213+AC278</f>
        <v>0</v>
      </c>
      <c r="AD281" s="117"/>
      <c r="AE281" s="117" t="n">
        <f aca="false">AE58+AE109+AE160+AE213+AE278</f>
        <v>0</v>
      </c>
      <c r="AF281" s="117"/>
      <c r="AG281" s="117" t="n">
        <f aca="false">AG58+AG109+AG160+AG213+AG278</f>
        <v>0</v>
      </c>
      <c r="AH281" s="117"/>
      <c r="AI281" s="117" t="n">
        <f aca="false">AI58+AI109+AI160+AI213+AI278</f>
        <v>0</v>
      </c>
      <c r="AJ281" s="117"/>
      <c r="AK281" s="117" t="n">
        <f aca="false">AK58+AK109+AK160+AK213+AK278</f>
        <v>0</v>
      </c>
      <c r="AL281" s="117"/>
      <c r="AM281" s="117" t="n">
        <f aca="false">AM58+AM109+AM160+AM213+AM278</f>
        <v>0</v>
      </c>
      <c r="AN281" s="117"/>
      <c r="AO281" s="116" t="n">
        <f aca="false">AO58+AO109+AO160+AO213+AO278</f>
        <v>0</v>
      </c>
      <c r="AP281" s="116"/>
      <c r="AQ281" s="116" t="n">
        <f aca="false">AQ58+AQ109+AQ160+AQ213+AQ278</f>
        <v>0</v>
      </c>
      <c r="AR281" s="116"/>
      <c r="AS281" s="116" t="n">
        <f aca="false">AS58+AS109+AS160+AS213+AS278</f>
        <v>0</v>
      </c>
      <c r="AT281" s="116"/>
      <c r="AU281" s="116" t="n">
        <f aca="false">AU58+AU109+AU160+AU213+AU278</f>
        <v>0</v>
      </c>
      <c r="AV281" s="116"/>
      <c r="AW281" s="116" t="n">
        <f aca="false">AW58+AW109+AW160+AW213+AW278</f>
        <v>0</v>
      </c>
      <c r="AX281" s="116"/>
      <c r="AY281" s="116" t="n">
        <f aca="false">AY58+AY109+AY160+AY213+AY278</f>
        <v>0</v>
      </c>
      <c r="AZ281" s="116"/>
      <c r="BA281" s="116" t="n">
        <f aca="false">BA58+BA109+BA160+BA213+BA278</f>
        <v>0</v>
      </c>
      <c r="BB281" s="116"/>
      <c r="BC281" s="116" t="n">
        <f aca="false">BC58+BC109+BC160+BC213+BC278</f>
        <v>0</v>
      </c>
      <c r="BD281" s="116"/>
      <c r="BE281" s="116" t="n">
        <f aca="false">BE58+BE109+BE160+BE213+BE278</f>
        <v>0</v>
      </c>
      <c r="BF281" s="116"/>
      <c r="BG281" s="116" t="n">
        <f aca="false">BG58+BG109+BG160+BG213+BG278</f>
        <v>0</v>
      </c>
      <c r="BH281" s="116"/>
      <c r="BI281" s="116" t="n">
        <f aca="false">BI58+BI109+BI160+BI213+BI278</f>
        <v>0</v>
      </c>
      <c r="BJ281" s="116"/>
      <c r="BK281" s="116" t="n">
        <f aca="false">BK58+BK109+BK160+BK213+BK278</f>
        <v>0</v>
      </c>
      <c r="BL281" s="116"/>
      <c r="BM281" s="116" t="n">
        <f aca="false">BM58+BM109+BM160+BM213+BM278</f>
        <v>0</v>
      </c>
      <c r="BN281" s="116"/>
      <c r="BO281" s="116" t="n">
        <f aca="false">BO58+BO109+BO160+BO213+BO278</f>
        <v>0</v>
      </c>
      <c r="BP281" s="116"/>
      <c r="BQ281" s="116" t="n">
        <f aca="false">BQ58+BQ109+BQ160+BQ213+BQ278</f>
        <v>0</v>
      </c>
      <c r="BR281" s="116"/>
      <c r="BS281" s="116" t="n">
        <f aca="false">BS58+BS109+BS160+BS213+BS278</f>
        <v>0</v>
      </c>
      <c r="BT281" s="116"/>
      <c r="BU281" s="116" t="n">
        <f aca="false">BU58+BU109+BU160+BU213+BU278</f>
        <v>0</v>
      </c>
      <c r="BV281" s="116"/>
      <c r="BW281" s="116" t="n">
        <f aca="false">BW58+BW109+BW160+BW213+BW278</f>
        <v>0</v>
      </c>
      <c r="BX281" s="116"/>
      <c r="BY281" s="116" t="n">
        <f aca="false">BY58+BY109+BY160+BY213+BY278</f>
        <v>0</v>
      </c>
      <c r="BZ281" s="116"/>
      <c r="CA281" s="116" t="n">
        <f aca="false">CA58+CA109+CA160+CA213+CA278</f>
        <v>0</v>
      </c>
      <c r="CB281" s="116"/>
      <c r="CC281" s="116" t="n">
        <f aca="false">CC58+CC109+CC160+CC213+CC278</f>
        <v>0</v>
      </c>
      <c r="CD281" s="116"/>
      <c r="CE281" s="116" t="n">
        <f aca="false">CE58+CE109+CE160+CE213+CE278</f>
        <v>0</v>
      </c>
      <c r="CF281" s="116"/>
      <c r="CG281" s="116" t="n">
        <f aca="false">CG58+CG109+CG160+CG213+CG278</f>
        <v>0</v>
      </c>
      <c r="CH281" s="116"/>
      <c r="CI281" s="116" t="n">
        <f aca="false">CI58+CI109+CI160+CI213+CI278</f>
        <v>0</v>
      </c>
      <c r="CJ281" s="116"/>
      <c r="CK281" s="116" t="n">
        <f aca="false">CK58+CK109+CK160+CK213+CK278</f>
        <v>0</v>
      </c>
      <c r="CL281" s="116"/>
      <c r="CM281" s="116" t="n">
        <f aca="false">CM58+CM109+CM160+CM213+CM278</f>
        <v>0</v>
      </c>
      <c r="CN281" s="116"/>
      <c r="CO281" s="116" t="n">
        <f aca="false">CO58+CO109+CO160+CO213+CO278</f>
        <v>0</v>
      </c>
      <c r="CP281" s="116"/>
      <c r="CQ281" s="116" t="n">
        <f aca="false">CQ58+CQ109+CQ160+CQ213+CQ278</f>
        <v>0</v>
      </c>
      <c r="CR281" s="116"/>
      <c r="CS281" s="117" t="n">
        <f aca="false">CS58+CS109+CS160+CS213+CS278</f>
        <v>0</v>
      </c>
      <c r="CT281" s="117"/>
      <c r="CU281" s="117" t="n">
        <f aca="false">CU58+CU109+CU160+CU213+CU278</f>
        <v>0</v>
      </c>
      <c r="CV281" s="117"/>
      <c r="CW281" s="117" t="n">
        <f aca="false">CW58+CW109+CW160+CW213+CW278</f>
        <v>0</v>
      </c>
      <c r="CX281" s="117"/>
      <c r="CY281" s="117" t="n">
        <f aca="false">CY58+CY109+CY160+CY213+CY278</f>
        <v>0</v>
      </c>
      <c r="CZ281" s="117"/>
      <c r="DA281" s="117" t="n">
        <f aca="false">DA58+DA109+DA160+DA213+DA278</f>
        <v>0</v>
      </c>
      <c r="DB281" s="117"/>
      <c r="DC281" s="117" t="n">
        <f aca="false">DC58+DC109+DC160+DC213+DC278</f>
        <v>0</v>
      </c>
      <c r="DD281" s="117"/>
      <c r="DE281" s="117" t="n">
        <f aca="false">DE58+DE109+DE160+DE213+DE278</f>
        <v>0</v>
      </c>
      <c r="DF281" s="117"/>
      <c r="DG281" s="117" t="n">
        <f aca="false">DG58+DG109+DG160+DG213+DG278</f>
        <v>0</v>
      </c>
      <c r="DH281" s="117"/>
      <c r="DI281" s="117" t="n">
        <f aca="false">DI58+DI109+DI160+DI213+DI278</f>
        <v>0</v>
      </c>
      <c r="DJ281" s="117"/>
      <c r="DK281" s="117" t="n">
        <f aca="false">DK58+DK109+DK160+DK213+DK278</f>
        <v>0</v>
      </c>
      <c r="DL281" s="117"/>
      <c r="DM281" s="117" t="n">
        <f aca="false">DM58+DM109+DM160+DM213+DM278</f>
        <v>0</v>
      </c>
      <c r="DN281" s="117"/>
      <c r="DO281" s="117" t="n">
        <f aca="false">DO58+DO109+DO160+DO213+DO278</f>
        <v>0</v>
      </c>
      <c r="DP281" s="117"/>
      <c r="DQ281" s="117" t="n">
        <f aca="false">DQ58+DQ109+DQ160+DQ213+DQ278</f>
        <v>0</v>
      </c>
      <c r="DR281" s="117"/>
      <c r="DS281" s="117" t="n">
        <f aca="false">DS58+DS109+DS160+DS213+DS278</f>
        <v>0</v>
      </c>
      <c r="DT281" s="117"/>
      <c r="DU281" s="35"/>
      <c r="DV281" s="35"/>
      <c r="DW281" s="35" t="n">
        <f aca="false">SUM(E281:DT281)</f>
        <v>0</v>
      </c>
      <c r="DX281" s="35"/>
      <c r="DY281" s="36"/>
      <c r="DZ281" s="36"/>
      <c r="EA281" s="88"/>
      <c r="EB281" s="88"/>
      <c r="EC281" s="88"/>
      <c r="ED281" s="88"/>
      <c r="EE281" s="88"/>
    </row>
    <row r="282" s="2" customFormat="true" ht="21" hidden="false" customHeight="true" outlineLevel="0" collapsed="false">
      <c r="A282" s="115" t="s">
        <v>103</v>
      </c>
      <c r="B282" s="115"/>
      <c r="C282" s="115"/>
      <c r="D282" s="115"/>
      <c r="E282" s="116" t="n">
        <f aca="false">E59+E110+E161+E214+E279</f>
        <v>18</v>
      </c>
      <c r="F282" s="116"/>
      <c r="G282" s="116" t="n">
        <f aca="false">G59+G110+G161+G214+G279</f>
        <v>36</v>
      </c>
      <c r="H282" s="116"/>
      <c r="I282" s="116" t="n">
        <f aca="false">I59+I110+I161+I214+I279</f>
        <v>36</v>
      </c>
      <c r="J282" s="116"/>
      <c r="K282" s="116" t="n">
        <f aca="false">K59+K110+K161+K214+K279</f>
        <v>36</v>
      </c>
      <c r="L282" s="116"/>
      <c r="M282" s="116" t="n">
        <f aca="false">M59+M110+M161+M214+M279</f>
        <v>36</v>
      </c>
      <c r="N282" s="116"/>
      <c r="O282" s="116" t="n">
        <f aca="false">O59+O110+O161+O214+O279</f>
        <v>36</v>
      </c>
      <c r="P282" s="116"/>
      <c r="Q282" s="117" t="n">
        <f aca="false">Q59+Q110+Q161+Q214+Q279</f>
        <v>36</v>
      </c>
      <c r="R282" s="117"/>
      <c r="S282" s="117" t="n">
        <f aca="false">S59+S110+S161+S214+S279</f>
        <v>36</v>
      </c>
      <c r="T282" s="117"/>
      <c r="U282" s="117" t="n">
        <f aca="false">U59+U110+U161+U214+U279</f>
        <v>36</v>
      </c>
      <c r="V282" s="117"/>
      <c r="W282" s="117" t="n">
        <f aca="false">W59+W110+W161+W214+W279</f>
        <v>0</v>
      </c>
      <c r="X282" s="117"/>
      <c r="Y282" s="117" t="n">
        <f aca="false">Y59+Y110+Y161+Y214+Y279</f>
        <v>36</v>
      </c>
      <c r="Z282" s="117"/>
      <c r="AA282" s="117" t="n">
        <f aca="false">AA59+AA110+AA161+AA214+AA279</f>
        <v>36</v>
      </c>
      <c r="AB282" s="117"/>
      <c r="AC282" s="117" t="n">
        <f aca="false">AC59+AC110+AC161+AC214+AC279</f>
        <v>36</v>
      </c>
      <c r="AD282" s="117"/>
      <c r="AE282" s="117" t="n">
        <f aca="false">AE59+AE110+AE161+AE214+AE279</f>
        <v>36</v>
      </c>
      <c r="AF282" s="117"/>
      <c r="AG282" s="117" t="n">
        <f aca="false">AG59+AG110+AG161+AG214+AG279</f>
        <v>0</v>
      </c>
      <c r="AH282" s="117"/>
      <c r="AI282" s="117" t="n">
        <f aca="false">AI59+AI110+AI161+AI214+AI279</f>
        <v>36</v>
      </c>
      <c r="AJ282" s="117"/>
      <c r="AK282" s="117" t="n">
        <f aca="false">AK59+AK110+AK161+AK214+AK279</f>
        <v>36</v>
      </c>
      <c r="AL282" s="117"/>
      <c r="AM282" s="117" t="n">
        <f aca="false">AM59+AM110+AM161+AM214+AM279</f>
        <v>36</v>
      </c>
      <c r="AN282" s="117"/>
      <c r="AO282" s="117" t="n">
        <f aca="false">AO59+AO110+AO161+AO214+AO279</f>
        <v>36</v>
      </c>
      <c r="AP282" s="117"/>
      <c r="AQ282" s="116" t="n">
        <f aca="false">AQ59+AQ110+AQ161+AQ214+AQ279</f>
        <v>36</v>
      </c>
      <c r="AR282" s="116"/>
      <c r="AS282" s="116" t="n">
        <f aca="false">AS59+AS110+AS161+AS214+AS279</f>
        <v>0</v>
      </c>
      <c r="AT282" s="116"/>
      <c r="AU282" s="116" t="n">
        <f aca="false">AU59+AU110+AU161+AU214+AU279</f>
        <v>0</v>
      </c>
      <c r="AV282" s="116"/>
      <c r="AW282" s="117" t="n">
        <f aca="false">AW59+AW110+AW161+AW214+AW279</f>
        <v>36</v>
      </c>
      <c r="AX282" s="117"/>
      <c r="AY282" s="117" t="n">
        <f aca="false">AY59+AY110+AY161+AY214+AY279</f>
        <v>36</v>
      </c>
      <c r="AZ282" s="117"/>
      <c r="BA282" s="117" t="n">
        <f aca="false">BA59+BA110+BA161+BA214+BA279</f>
        <v>0</v>
      </c>
      <c r="BB282" s="117"/>
      <c r="BC282" s="117" t="n">
        <f aca="false">BC59+BC110+BC161+BC214+BC279</f>
        <v>36</v>
      </c>
      <c r="BD282" s="117"/>
      <c r="BE282" s="117" t="n">
        <f aca="false">BE59+BE110+BE161+BE214+BE279</f>
        <v>36</v>
      </c>
      <c r="BF282" s="117"/>
      <c r="BG282" s="117" t="n">
        <f aca="false">BG59+BG110+BG161+BG214+BG279</f>
        <v>36</v>
      </c>
      <c r="BH282" s="117"/>
      <c r="BI282" s="117" t="n">
        <f aca="false">BI59+BI110+BI161+BI214+BI279</f>
        <v>36</v>
      </c>
      <c r="BJ282" s="117"/>
      <c r="BK282" s="117" t="n">
        <f aca="false">BK59+BK110+BK161+BK214+BK279</f>
        <v>0</v>
      </c>
      <c r="BL282" s="117"/>
      <c r="BM282" s="117" t="n">
        <f aca="false">BM59+BM110+BM161+BM214+BM279</f>
        <v>36</v>
      </c>
      <c r="BN282" s="117"/>
      <c r="BO282" s="117" t="n">
        <f aca="false">BO59+BO110+BO161+BO214+BO279</f>
        <v>36</v>
      </c>
      <c r="BP282" s="117"/>
      <c r="BQ282" s="117" t="n">
        <f aca="false">BQ59+BQ110+BQ161+BQ214+BQ279</f>
        <v>36</v>
      </c>
      <c r="BR282" s="117"/>
      <c r="BS282" s="117" t="n">
        <f aca="false">BS59+BS110+BS161+BS214+BS279</f>
        <v>36</v>
      </c>
      <c r="BT282" s="117"/>
      <c r="BU282" s="117" t="n">
        <f aca="false">BU59+BU110+BU161+BU214+BU279</f>
        <v>36</v>
      </c>
      <c r="BV282" s="117"/>
      <c r="BW282" s="117" t="n">
        <f aca="false">BW59+BW110+BW161+BW214+BW279</f>
        <v>36</v>
      </c>
      <c r="BX282" s="117"/>
      <c r="BY282" s="117" t="n">
        <f aca="false">BY59+BY110+BY161+BY214+BY279</f>
        <v>36</v>
      </c>
      <c r="BZ282" s="117"/>
      <c r="CA282" s="117" t="n">
        <f aca="false">CA59+CA110+CA161+CA214+CA279</f>
        <v>36</v>
      </c>
      <c r="CB282" s="117"/>
      <c r="CC282" s="117" t="n">
        <f aca="false">CC59+CC110+CC161+CC214+CC279</f>
        <v>36</v>
      </c>
      <c r="CD282" s="117"/>
      <c r="CE282" s="117" t="n">
        <f aca="false">CE59+CE110+CE161+CE214+CE279</f>
        <v>0</v>
      </c>
      <c r="CF282" s="117"/>
      <c r="CG282" s="117" t="n">
        <f aca="false">CG59+CG110+CG161+CG214+CG279</f>
        <v>36</v>
      </c>
      <c r="CH282" s="117"/>
      <c r="CI282" s="117" t="n">
        <f aca="false">CI59+CI110+CI161+CI214+CI279</f>
        <v>36</v>
      </c>
      <c r="CJ282" s="117"/>
      <c r="CK282" s="117" t="n">
        <f aca="false">CK59+CK110+CK161+CK214+CK279</f>
        <v>36</v>
      </c>
      <c r="CL282" s="117"/>
      <c r="CM282" s="117" t="n">
        <f aca="false">CM59+CM110+CM161+CM214+CM279</f>
        <v>36</v>
      </c>
      <c r="CN282" s="117"/>
      <c r="CO282" s="117" t="n">
        <f aca="false">CO59+CO110+CO161+CO214+CO279</f>
        <v>36</v>
      </c>
      <c r="CP282" s="117"/>
      <c r="CQ282" s="117" t="n">
        <f aca="false">CQ59+CQ110+CQ161+CQ214+CQ279</f>
        <v>36</v>
      </c>
      <c r="CR282" s="117"/>
      <c r="CS282" s="117" t="n">
        <f aca="false">CS59+CS110+CS161+CS214+CS279</f>
        <v>36</v>
      </c>
      <c r="CT282" s="117"/>
      <c r="CU282" s="117" t="n">
        <f aca="false">CU59+CU110+CU161+CU214+CU279</f>
        <v>36</v>
      </c>
      <c r="CV282" s="117"/>
      <c r="CW282" s="117" t="n">
        <f aca="false">CW59+CW110+CW161+CW214+CW279</f>
        <v>18</v>
      </c>
      <c r="CX282" s="117"/>
      <c r="CY282" s="117" t="n">
        <f aca="false">CY59+CY110+CY161+CY214+CY279</f>
        <v>0</v>
      </c>
      <c r="CZ282" s="117"/>
      <c r="DA282" s="117" t="n">
        <f aca="false">DA59+DA110+DA161+DA214+DA279</f>
        <v>0</v>
      </c>
      <c r="DB282" s="117"/>
      <c r="DC282" s="117" t="n">
        <f aca="false">DC59+DC110+DC161+DC214+DC279</f>
        <v>0</v>
      </c>
      <c r="DD282" s="117"/>
      <c r="DE282" s="117" t="n">
        <f aca="false">DE59+DE110+DE161+DE214+DE279</f>
        <v>0</v>
      </c>
      <c r="DF282" s="117"/>
      <c r="DG282" s="117" t="n">
        <f aca="false">DG59+DG110+DG161+DG214+DG279</f>
        <v>0</v>
      </c>
      <c r="DH282" s="117"/>
      <c r="DI282" s="117" t="n">
        <f aca="false">DI59+DI110+DI161+DI214+DI279</f>
        <v>0</v>
      </c>
      <c r="DJ282" s="117"/>
      <c r="DK282" s="117" t="n">
        <f aca="false">DK59+DK110+DK161+DK214+DK279</f>
        <v>0</v>
      </c>
      <c r="DL282" s="117"/>
      <c r="DM282" s="117" t="n">
        <f aca="false">DM59+DM110+DM161+DM214+DM279</f>
        <v>0</v>
      </c>
      <c r="DN282" s="117"/>
      <c r="DO282" s="117" t="n">
        <f aca="false">DO59+DO110+DO161+DO214+DO279</f>
        <v>0</v>
      </c>
      <c r="DP282" s="117"/>
      <c r="DQ282" s="117" t="n">
        <f aca="false">DQ59+DQ110+DQ161+DQ214+DQ279</f>
        <v>0</v>
      </c>
      <c r="DR282" s="117"/>
      <c r="DS282" s="117" t="n">
        <f aca="false">DS59+DS110+DS161+DS214+DS279</f>
        <v>0</v>
      </c>
      <c r="DT282" s="117"/>
      <c r="DU282" s="35" t="n">
        <f aca="false">SUM(E282:DT282)</f>
        <v>1476</v>
      </c>
      <c r="DV282" s="35"/>
      <c r="DW282" s="35"/>
      <c r="DX282" s="35"/>
      <c r="DY282" s="36"/>
      <c r="DZ282" s="36"/>
      <c r="EA282" s="88"/>
      <c r="EB282" s="118" t="str">
        <f aca="false">IF(AND(EB108="Готово",EB159="Готово",EB212="Готово",EB277="Готово"),"Все правильно!","Устранить ошибку!")</f>
        <v>Устранить ошибку!</v>
      </c>
      <c r="EC282" s="118"/>
      <c r="ED282" s="88"/>
      <c r="EE282" s="88"/>
    </row>
    <row r="283" s="2" customFormat="true" ht="17.25" hidden="false" customHeight="true" outlineLevel="0" collapsed="false">
      <c r="A283" s="1"/>
      <c r="B283" s="1"/>
      <c r="C283" s="119"/>
      <c r="D283" s="120"/>
      <c r="E283" s="119"/>
      <c r="F283" s="121"/>
      <c r="G283" s="119"/>
      <c r="H283" s="121"/>
      <c r="I283" s="119"/>
      <c r="J283" s="121"/>
      <c r="K283" s="119"/>
      <c r="L283" s="121"/>
      <c r="M283" s="119"/>
      <c r="N283" s="121"/>
      <c r="O283" s="119"/>
      <c r="P283" s="121"/>
      <c r="Q283" s="119"/>
      <c r="R283" s="121"/>
      <c r="S283" s="119"/>
      <c r="T283" s="121"/>
      <c r="U283" s="119"/>
      <c r="V283" s="121"/>
      <c r="W283" s="119"/>
      <c r="X283" s="121"/>
      <c r="Y283" s="119"/>
      <c r="Z283" s="121"/>
      <c r="AA283" s="119"/>
      <c r="AB283" s="121"/>
      <c r="AC283" s="119"/>
      <c r="AD283" s="121"/>
      <c r="AE283" s="119"/>
      <c r="AF283" s="121"/>
      <c r="AG283" s="119"/>
      <c r="AH283" s="121"/>
      <c r="AI283" s="119"/>
      <c r="AJ283" s="121"/>
      <c r="AK283" s="119"/>
      <c r="AL283" s="121"/>
      <c r="AM283" s="119"/>
      <c r="AN283" s="121"/>
      <c r="AO283" s="119"/>
      <c r="AP283" s="121"/>
      <c r="AQ283" s="119"/>
      <c r="AR283" s="121"/>
      <c r="AS283" s="119"/>
      <c r="AT283" s="121"/>
      <c r="AU283" s="119"/>
      <c r="AV283" s="121"/>
      <c r="AW283" s="119"/>
      <c r="AX283" s="121"/>
      <c r="AY283" s="119"/>
      <c r="AZ283" s="121"/>
      <c r="BA283" s="119"/>
      <c r="BB283" s="121"/>
      <c r="BC283" s="119"/>
      <c r="BD283" s="121"/>
      <c r="BE283" s="119"/>
      <c r="BF283" s="121"/>
      <c r="BG283" s="119"/>
      <c r="BH283" s="121"/>
      <c r="BI283" s="119"/>
      <c r="BJ283" s="121"/>
      <c r="BK283" s="119"/>
      <c r="BL283" s="121"/>
      <c r="BM283" s="119"/>
      <c r="BN283" s="121"/>
      <c r="BO283" s="119"/>
      <c r="BP283" s="121"/>
      <c r="BQ283" s="119"/>
      <c r="BR283" s="121"/>
      <c r="BS283" s="119"/>
      <c r="BT283" s="121"/>
      <c r="BU283" s="119"/>
      <c r="BV283" s="121"/>
      <c r="BW283" s="119"/>
      <c r="BX283" s="121"/>
      <c r="BY283" s="119"/>
      <c r="BZ283" s="121"/>
      <c r="CA283" s="119"/>
      <c r="CB283" s="121"/>
      <c r="CC283" s="119"/>
      <c r="CD283" s="121"/>
      <c r="CE283" s="119"/>
      <c r="CF283" s="121"/>
      <c r="CG283" s="119"/>
      <c r="CH283" s="121"/>
      <c r="CI283" s="119"/>
      <c r="CJ283" s="121"/>
      <c r="CK283" s="119"/>
      <c r="CL283" s="121"/>
      <c r="CM283" s="119"/>
      <c r="CN283" s="121"/>
      <c r="CO283" s="119"/>
      <c r="CP283" s="121"/>
      <c r="CQ283" s="119"/>
      <c r="CR283" s="121"/>
      <c r="CS283" s="119"/>
      <c r="CT283" s="121"/>
      <c r="CU283" s="119"/>
      <c r="CV283" s="121"/>
      <c r="CW283" s="119"/>
      <c r="CX283" s="121"/>
      <c r="CY283" s="119"/>
      <c r="CZ283" s="121"/>
      <c r="DA283" s="119"/>
      <c r="DB283" s="121"/>
      <c r="DC283" s="119"/>
      <c r="DD283" s="121"/>
      <c r="DE283" s="119"/>
      <c r="DF283" s="121"/>
      <c r="DG283" s="119"/>
      <c r="DH283" s="121"/>
      <c r="DI283" s="119"/>
      <c r="DJ283" s="121"/>
      <c r="DK283" s="119"/>
      <c r="DL283" s="121"/>
      <c r="DM283" s="119"/>
      <c r="DN283" s="121"/>
      <c r="DO283" s="119"/>
      <c r="DP283" s="121"/>
      <c r="DQ283" s="119"/>
      <c r="DR283" s="121"/>
      <c r="DS283" s="119"/>
      <c r="DT283" s="121"/>
      <c r="DU283" s="119"/>
      <c r="DV283" s="121"/>
      <c r="DW283" s="119"/>
      <c r="DX283" s="121"/>
      <c r="DY283" s="36"/>
      <c r="DZ283" s="36"/>
      <c r="EA283" s="88"/>
      <c r="EB283" s="88"/>
      <c r="EC283" s="88"/>
      <c r="ED283" s="88"/>
      <c r="EE283" s="88"/>
    </row>
    <row r="284" s="2" customFormat="true" ht="17.25" hidden="false" customHeight="true" outlineLevel="0" collapsed="false">
      <c r="A284" s="122"/>
      <c r="B284" s="123" t="s">
        <v>203</v>
      </c>
      <c r="C284" s="124"/>
      <c r="D284" s="125" t="s">
        <v>204</v>
      </c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6"/>
      <c r="P284" s="126"/>
      <c r="Q284" s="126"/>
      <c r="R284" s="126"/>
      <c r="S284" s="127" t="s">
        <v>205</v>
      </c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8"/>
      <c r="AD284" s="128"/>
      <c r="AE284" s="128"/>
      <c r="AF284" s="128"/>
      <c r="AG284" s="129" t="s">
        <v>206</v>
      </c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30"/>
      <c r="AV284" s="130"/>
      <c r="AW284" s="130"/>
      <c r="AX284" s="130"/>
      <c r="AY284" s="127" t="s">
        <v>207</v>
      </c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36"/>
      <c r="DZ284" s="36"/>
      <c r="EA284" s="88"/>
      <c r="EB284" s="88"/>
      <c r="EC284" s="88"/>
      <c r="ED284" s="88"/>
      <c r="EE284" s="88"/>
    </row>
    <row r="285" s="2" customFormat="true" ht="12.75" hidden="false" customHeight="true" outlineLevel="0" collapsed="false">
      <c r="A285" s="119"/>
      <c r="B285" s="119"/>
      <c r="C285" s="119"/>
      <c r="D285" s="120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36"/>
      <c r="DZ285" s="36"/>
      <c r="EA285" s="88"/>
      <c r="EB285" s="88"/>
      <c r="EC285" s="88"/>
      <c r="ED285" s="88"/>
      <c r="EE285" s="88"/>
    </row>
    <row r="286" customFormat="false" ht="12.75" hidden="false" customHeight="true" outlineLevel="0" collapsed="false">
      <c r="DU286" s="131"/>
      <c r="DV286" s="131"/>
      <c r="DW286" s="131"/>
      <c r="DX286" s="131"/>
    </row>
    <row r="287" customFormat="false" ht="12.75" hidden="false" customHeight="true" outlineLevel="0" collapsed="false">
      <c r="DU287" s="131"/>
      <c r="DV287" s="131"/>
      <c r="DW287" s="131"/>
      <c r="DX287" s="131"/>
    </row>
    <row r="288" customFormat="false" ht="12.75" hidden="false" customHeight="true" outlineLevel="0" collapsed="false">
      <c r="DU288" s="131"/>
      <c r="DV288" s="131"/>
      <c r="DW288" s="131"/>
      <c r="DX288" s="131"/>
    </row>
    <row r="289" customFormat="false" ht="12.75" hidden="false" customHeight="true" outlineLevel="0" collapsed="false">
      <c r="DF289" s="119"/>
      <c r="DG289" s="119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39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7:B88 A90:B107 B111:B112 A137:B139 A141:B158 B164:B165 A190:B192 A194:B211 A162:B163 B215:B216 A245:B276 A111:A136 A164:A189 A215:A243 A241:B243 B88:B90 A6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О. Г. Сквознякова</cp:lastModifiedBy>
  <cp:lastPrinted>2022-08-16T07:48:07Z</cp:lastPrinted>
  <dcterms:modified xsi:type="dcterms:W3CDTF">2023-07-21T04:54:13Z</dcterms:modified>
  <cp:revision>0</cp:revision>
  <dc:subject/>
  <dc:title>Учебный комплекс</dc:title>
</cp:coreProperties>
</file>